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1." sheetId="1" state="visible" r:id="rId2"/>
    <sheet name="Ant.B.1." sheetId="2" state="visible" r:id="rId3"/>
    <sheet name="B.1. (2)" sheetId="3" state="visible" r:id="rId4"/>
    <sheet name="Ant.B.1. (2)" sheetId="4" state="visible" r:id="rId5"/>
    <sheet name="B. 2." sheetId="5" state="visible" r:id="rId6"/>
    <sheet name="B.2.Plan" sheetId="6" state="visible" r:id="rId7"/>
    <sheet name="Ant. B.2." sheetId="7" state="visible" r:id="rId8"/>
  </sheets>
  <definedNames>
    <definedName function="false" hidden="false" localSheetId="0" name="solver_adj" vbProcedure="false">'B.1.'!$C$31:$H$3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.1.'!$C$41:$C$58</definedName>
    <definedName function="false" hidden="false" localSheetId="0" name="solver_lhs2" vbProcedure="false">'B.1.'!$C$59:$C$76</definedName>
    <definedName function="false" hidden="false" localSheetId="0" name="solver_lhs3" vbProcedure="false">'B.1.'!$C$77:$C$82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B.1.'!$C$3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'B.1.'!$E$41:$E$58</definedName>
    <definedName function="false" hidden="false" localSheetId="0" name="solver_rhs2" vbProcedure="false">'B.1.'!$E$59:$E$76</definedName>
    <definedName function="false" hidden="false" localSheetId="0" name="solver_rhs3" vbProcedure="false">'B.1.'!$E$77:$E$8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2" name="solver_adj" vbProcedure="false">'B.1. (2)'!$C$31:$H$3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B.1. (2)'!$C$43:$C$60</definedName>
    <definedName function="false" hidden="false" localSheetId="2" name="solver_lhs2" vbProcedure="false">'B.1. (2)'!$C$61:$C$78</definedName>
    <definedName function="false" hidden="false" localSheetId="2" name="solver_lhs3" vbProcedure="false">'B.1. (2)'!$C$79:$C$96</definedName>
    <definedName function="false" hidden="false" localSheetId="2" name="solver_lhs4" vbProcedure="false">'B.1. (2)'!$C$85:$C$96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B.1. (2)'!$C$40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el3" vbProcedure="false">1</definedName>
    <definedName function="false" hidden="false" localSheetId="2" name="solver_rel4" vbProcedure="false">1</definedName>
    <definedName function="false" hidden="false" localSheetId="2" name="solver_rhs1" vbProcedure="false">'B.1. (2)'!$E$43:$E$60</definedName>
    <definedName function="false" hidden="false" localSheetId="2" name="solver_rhs2" vbProcedure="false">'B.1. (2)'!$E$61:$E$78</definedName>
    <definedName function="false" hidden="false" localSheetId="2" name="solver_rhs3" vbProcedure="false">'B.1. (2)'!$E$79:$E$96</definedName>
    <definedName function="false" hidden="false" localSheetId="2" name="solver_rhs4" vbProcedure="false">'B.1. (2)'!$E$85:$E$9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4" name="solver_adj" vbProcedure="false">'B. 2.'!$H$3:$I$11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B. 2.'!$C$18:$C$26</definedName>
    <definedName function="false" hidden="false" localSheetId="4" name="solver_lhs2" vbProcedure="false">'B. 2.'!$C$27</definedName>
    <definedName function="false" hidden="false" localSheetId="4" name="solver_lhs3" vbProcedure="false">'B. 2.'!$H$3:$I$11</definedName>
    <definedName function="false" hidden="false" localSheetId="4" name="solver_lhs4" vbProcedure="false">'B. 2.'!$I$3:$I$11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4</definedName>
    <definedName function="false" hidden="false" localSheetId="4" name="solver_nwt" vbProcedure="false">1</definedName>
    <definedName function="false" hidden="false" localSheetId="4" name="solver_opt" vbProcedure="false">'B. 2.'!$D$13</definedName>
    <definedName function="false" hidden="false" localSheetId="4" name="solver_pre" vbProcedure="false">0.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el3" vbProcedure="false">4</definedName>
    <definedName function="false" hidden="false" localSheetId="4" name="solver_rel4" vbProcedure="false">1</definedName>
    <definedName function="false" hidden="false" localSheetId="4" name="solver_rhs1" vbProcedure="false">'B. 2.'!$E$18:$E$26</definedName>
    <definedName function="false" hidden="false" localSheetId="4" name="solver_rhs2" vbProcedure="false">'B. 2.'!$E$27</definedName>
    <definedName function="false" hidden="false" localSheetId="4" name="solver_rhs3" vbProcedure="false">#NAME?</definedName>
    <definedName function="false" hidden="false" localSheetId="4" name="solver_rhs4" vbProcedure="false">'B. 2.'!$F$3:$F$1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59">
  <si>
    <t xml:space="preserve">Beispiel 1.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Nachfrage</t>
  </si>
  <si>
    <t xml:space="preserve">Beamer (St.)</t>
  </si>
  <si>
    <t xml:space="preserve">Bildschirme (St,)</t>
  </si>
  <si>
    <t xml:space="preserve"> </t>
  </si>
  <si>
    <t xml:space="preserve">Anschluss</t>
  </si>
  <si>
    <t xml:space="preserve">Anlagenkapazität</t>
  </si>
  <si>
    <t xml:space="preserve">Maschinenkapazität (h)</t>
  </si>
  <si>
    <t xml:space="preserve">Personalkapazität (h)</t>
  </si>
  <si>
    <t xml:space="preserve">Lagerkapazität (m²)</t>
  </si>
  <si>
    <t xml:space="preserve">Verfügung ZP</t>
  </si>
  <si>
    <t xml:space="preserve">Produktionskapazität (h)</t>
  </si>
  <si>
    <t xml:space="preserve">Anschluss (St)2*B+Bi+A</t>
  </si>
  <si>
    <t xml:space="preserve">Var. Prod.Kosten</t>
  </si>
  <si>
    <t xml:space="preserve">Beamer </t>
  </si>
  <si>
    <t xml:space="preserve">Bildschirme </t>
  </si>
  <si>
    <t xml:space="preserve">Bedarf</t>
  </si>
  <si>
    <t xml:space="preserve">Sonstiges</t>
  </si>
  <si>
    <t xml:space="preserve">Produkt</t>
  </si>
  <si>
    <t xml:space="preserve">Maschinen (h)</t>
  </si>
  <si>
    <t xml:space="preserve">Personal (h)</t>
  </si>
  <si>
    <t xml:space="preserve">Lager (m²)</t>
  </si>
  <si>
    <t xml:space="preserve">Lagerkosten</t>
  </si>
  <si>
    <t xml:space="preserve">Lageranfang</t>
  </si>
  <si>
    <t xml:space="preserve">Beamer</t>
  </si>
  <si>
    <t xml:space="preserve">50 St</t>
  </si>
  <si>
    <t xml:space="preserve">Bildschirm</t>
  </si>
  <si>
    <t xml:space="preserve">20 St.</t>
  </si>
  <si>
    <t xml:space="preserve">30 St.</t>
  </si>
  <si>
    <t xml:space="preserve">Vorfertigung </t>
  </si>
  <si>
    <t xml:space="preserve">Anschlüsse</t>
  </si>
  <si>
    <t xml:space="preserve">Fixkosten</t>
  </si>
  <si>
    <t xml:space="preserve">Reparatur Maschinenpark</t>
  </si>
  <si>
    <t xml:space="preserve">Primärbedarf (St.)</t>
  </si>
  <si>
    <t xml:space="preserve">Zusatzmaschinen Hauptfder.</t>
  </si>
  <si>
    <t xml:space="preserve">Sekundärb. Beamer (St.)</t>
  </si>
  <si>
    <t xml:space="preserve">Zusatzmaschinen Vorfert.</t>
  </si>
  <si>
    <t xml:space="preserve">Sekundärb. Bildsch. (St.)</t>
  </si>
  <si>
    <t xml:space="preserve">∑  8600</t>
  </si>
  <si>
    <t xml:space="preserve">Ent. Variablen</t>
  </si>
  <si>
    <t xml:space="preserve">X1t</t>
  </si>
  <si>
    <t xml:space="preserve">X2t</t>
  </si>
  <si>
    <t xml:space="preserve">X3t</t>
  </si>
  <si>
    <t xml:space="preserve">Y1t</t>
  </si>
  <si>
    <t xml:space="preserve">Y2t</t>
  </si>
  <si>
    <t xml:space="preserve">Y3t</t>
  </si>
  <si>
    <t xml:space="preserve">Zielfunktion</t>
  </si>
  <si>
    <t xml:space="preserve">Nebendedingungen</t>
  </si>
  <si>
    <t xml:space="preserve">Periode</t>
  </si>
  <si>
    <t xml:space="preserve">Maschinen</t>
  </si>
  <si>
    <r>
      <rPr>
        <sz val="11"/>
        <color rgb="FFFF0000"/>
        <rFont val="Arial"/>
        <family val="2"/>
      </rPr>
      <t xml:space="preserve">0,1</t>
    </r>
    <r>
      <rPr>
        <sz val="11"/>
        <rFont val="Arial"/>
        <family val="2"/>
      </rPr>
      <t xml:space="preserve">*X11+</t>
    </r>
    <r>
      <rPr>
        <sz val="11"/>
        <color rgb="FF0000FF"/>
        <rFont val="Arial"/>
        <family val="2"/>
      </rPr>
      <t xml:space="preserve">0,08</t>
    </r>
    <r>
      <rPr>
        <sz val="11"/>
        <rFont val="Arial"/>
        <family val="2"/>
      </rPr>
      <t xml:space="preserve">*X21</t>
    </r>
  </si>
  <si>
    <t xml:space="preserve">&lt;=</t>
  </si>
  <si>
    <t xml:space="preserve">Produktions-kapazität Endp.</t>
  </si>
  <si>
    <t xml:space="preserve">0,1*X12+0,08*X22</t>
  </si>
  <si>
    <t xml:space="preserve">0,1*X13+0,08*X23</t>
  </si>
  <si>
    <t xml:space="preserve">0,1*X14+0,08*X24</t>
  </si>
  <si>
    <t xml:space="preserve">0,1*X15+0,08*X25</t>
  </si>
  <si>
    <t xml:space="preserve">0,1*X16+0,08*X26</t>
  </si>
  <si>
    <t xml:space="preserve">Personal</t>
  </si>
  <si>
    <r>
      <rPr>
        <sz val="11"/>
        <color rgb="FFFFCC00"/>
        <rFont val="Arial"/>
        <family val="2"/>
      </rPr>
      <t xml:space="preserve">0,05</t>
    </r>
    <r>
      <rPr>
        <sz val="11"/>
        <rFont val="Arial"/>
        <family val="2"/>
      </rPr>
      <t xml:space="preserve">*X11+</t>
    </r>
    <r>
      <rPr>
        <sz val="11"/>
        <color rgb="FF00CCFF"/>
        <rFont val="Arial"/>
        <family val="2"/>
      </rPr>
      <t xml:space="preserve">0,07</t>
    </r>
    <r>
      <rPr>
        <sz val="11"/>
        <rFont val="Arial"/>
        <family val="2"/>
      </rPr>
      <t xml:space="preserve">*X21+</t>
    </r>
    <r>
      <rPr>
        <sz val="11"/>
        <color rgb="FF00FF00"/>
        <rFont val="Arial"/>
        <family val="2"/>
      </rPr>
      <t xml:space="preserve">0,03</t>
    </r>
    <r>
      <rPr>
        <sz val="11"/>
        <rFont val="Arial"/>
        <family val="2"/>
      </rPr>
      <t xml:space="preserve">*X31</t>
    </r>
  </si>
  <si>
    <t xml:space="preserve">Produktions-kapazität Vorprodukt &amp; Endprodukte</t>
  </si>
  <si>
    <t xml:space="preserve">0,05*X12+0,07*X22+0,03*X32</t>
  </si>
  <si>
    <t xml:space="preserve">0,05*X13+0,07*X23+0,03*X33</t>
  </si>
  <si>
    <t xml:space="preserve">0,05*X14+0,07*X24+0,03*X34</t>
  </si>
  <si>
    <t xml:space="preserve">0,05*X15+0,07*X25+0,03*X35</t>
  </si>
  <si>
    <t xml:space="preserve">0,05*X16+0,07*X26+0,03*X36</t>
  </si>
  <si>
    <r>
      <rPr>
        <sz val="11"/>
        <color rgb="FFFF00FF"/>
        <rFont val="Arial"/>
        <family val="2"/>
      </rPr>
      <t xml:space="preserve">0,05</t>
    </r>
    <r>
      <rPr>
        <sz val="11"/>
        <rFont val="Arial"/>
        <family val="2"/>
      </rPr>
      <t xml:space="preserve">*X31</t>
    </r>
  </si>
  <si>
    <t xml:space="preserve">Produktions-kapazität Vorpr.</t>
  </si>
  <si>
    <t xml:space="preserve">0,05*X32</t>
  </si>
  <si>
    <t xml:space="preserve">0,05*X33</t>
  </si>
  <si>
    <t xml:space="preserve">0,05*X34</t>
  </si>
  <si>
    <t xml:space="preserve">0,05*X35</t>
  </si>
  <si>
    <t xml:space="preserve">0,05*X36</t>
  </si>
  <si>
    <t xml:space="preserve">Lagerbilanz </t>
  </si>
  <si>
    <t xml:space="preserve">50+X11-100-Y11</t>
  </si>
  <si>
    <t xml:space="preserve">=</t>
  </si>
  <si>
    <t xml:space="preserve">Y11+X12-300-Y12</t>
  </si>
  <si>
    <t xml:space="preserve">Y12+X13-500-Y13</t>
  </si>
  <si>
    <t xml:space="preserve">Y13+X14-700-Y14</t>
  </si>
  <si>
    <t xml:space="preserve">Y14+X15-500-Y15</t>
  </si>
  <si>
    <t xml:space="preserve">Y15+X16-200-Y16</t>
  </si>
  <si>
    <t xml:space="preserve">20+X21-100-Y21</t>
  </si>
  <si>
    <t xml:space="preserve">Y21+X22-300-Y22</t>
  </si>
  <si>
    <t xml:space="preserve">Y22+X23-350-Y23</t>
  </si>
  <si>
    <t xml:space="preserve">Y23+X24-500-Y24</t>
  </si>
  <si>
    <t xml:space="preserve">Y24+X25-400-Y25</t>
  </si>
  <si>
    <t xml:space="preserve">Y25+X26-100-Y26</t>
  </si>
  <si>
    <r>
      <rPr>
        <sz val="11"/>
        <rFont val="Arial"/>
        <family val="2"/>
      </rPr>
      <t xml:space="preserve">30+X31-</t>
    </r>
    <r>
      <rPr>
        <sz val="11"/>
        <color rgb="FF33CCCC"/>
        <rFont val="Arial"/>
        <family val="2"/>
      </rPr>
      <t xml:space="preserve">2</t>
    </r>
    <r>
      <rPr>
        <sz val="11"/>
        <rFont val="Arial"/>
        <family val="2"/>
      </rPr>
      <t xml:space="preserve">*X11-X21-Y31</t>
    </r>
  </si>
  <si>
    <t xml:space="preserve">Y31+X32-2*X12-X22-Y32</t>
  </si>
  <si>
    <t xml:space="preserve">Y32+X33-2*X13-X23-Y33-50</t>
  </si>
  <si>
    <t xml:space="preserve">Y33+X34-2*X14-X24-Y34</t>
  </si>
  <si>
    <t xml:space="preserve">Y34+X35-2*X15-X25-Y35</t>
  </si>
  <si>
    <t xml:space="preserve">Y35+X36-2*X16-X26-Y36</t>
  </si>
  <si>
    <t xml:space="preserve">Lagerkapazität</t>
  </si>
  <si>
    <r>
      <rPr>
        <sz val="11"/>
        <color rgb="FF969696"/>
        <rFont val="Arial"/>
        <family val="2"/>
      </rPr>
      <t xml:space="preserve">2</t>
    </r>
    <r>
      <rPr>
        <sz val="11"/>
        <rFont val="Arial"/>
        <family val="2"/>
      </rPr>
      <t xml:space="preserve">*Y11+</t>
    </r>
    <r>
      <rPr>
        <sz val="11"/>
        <color rgb="FF969696"/>
        <rFont val="Arial"/>
        <family val="2"/>
      </rPr>
      <t xml:space="preserve">3</t>
    </r>
    <r>
      <rPr>
        <sz val="11"/>
        <rFont val="Arial"/>
        <family val="2"/>
      </rPr>
      <t xml:space="preserve">*Y21+</t>
    </r>
    <r>
      <rPr>
        <sz val="11"/>
        <color rgb="FF969696"/>
        <rFont val="Arial"/>
        <family val="2"/>
      </rPr>
      <t xml:space="preserve">1</t>
    </r>
    <r>
      <rPr>
        <sz val="11"/>
        <rFont val="Arial"/>
        <family val="2"/>
      </rPr>
      <t xml:space="preserve">*Y31</t>
    </r>
  </si>
  <si>
    <t xml:space="preserve">2*Y12+3*Y22+1*Y32</t>
  </si>
  <si>
    <t xml:space="preserve">2*Y13+3*Y23+1*Y33</t>
  </si>
  <si>
    <t xml:space="preserve">2*Y14+3*Y24+1*Y34</t>
  </si>
  <si>
    <t xml:space="preserve">2*X15+3*Y25+1*Y35</t>
  </si>
  <si>
    <t xml:space="preserve">2*Y16+3*Y26+1*Y36</t>
  </si>
  <si>
    <t xml:space="preserve">Microsoft Excel 11.0 Antwortbericht</t>
  </si>
  <si>
    <t xml:space="preserve">Tabelle: [ZT-Excel-HÜ-Plesky.xls]Beisp.1.</t>
  </si>
  <si>
    <t xml:space="preserve">Bericht erstellt am: 19.04.2004 15:29:44</t>
  </si>
  <si>
    <t xml:space="preserve">Zielzelle (Min)</t>
  </si>
  <si>
    <t xml:space="preserve">Zelle</t>
  </si>
  <si>
    <t xml:space="preserve">Name</t>
  </si>
  <si>
    <t xml:space="preserve">Ausgangswert</t>
  </si>
  <si>
    <t xml:space="preserve">Lösungswert</t>
  </si>
  <si>
    <t xml:space="preserve">$C$38</t>
  </si>
  <si>
    <t xml:space="preserve">Zielfunktion April</t>
  </si>
  <si>
    <t xml:space="preserve">Veränderbare Zellen</t>
  </si>
  <si>
    <t xml:space="preserve">$C$31</t>
  </si>
  <si>
    <t xml:space="preserve">X1t April</t>
  </si>
  <si>
    <t xml:space="preserve">$D$31</t>
  </si>
  <si>
    <t xml:space="preserve">X1t Mai</t>
  </si>
  <si>
    <t xml:space="preserve">$E$31</t>
  </si>
  <si>
    <t xml:space="preserve">X1t Juni</t>
  </si>
  <si>
    <t xml:space="preserve">$F$31</t>
  </si>
  <si>
    <t xml:space="preserve">X1t Juli</t>
  </si>
  <si>
    <t xml:space="preserve">$G$31</t>
  </si>
  <si>
    <t xml:space="preserve">X1t August</t>
  </si>
  <si>
    <t xml:space="preserve">$H$31</t>
  </si>
  <si>
    <t xml:space="preserve">X1t September</t>
  </si>
  <si>
    <t xml:space="preserve">$C$32</t>
  </si>
  <si>
    <t xml:space="preserve">X2t April</t>
  </si>
  <si>
    <t xml:space="preserve">$D$32</t>
  </si>
  <si>
    <t xml:space="preserve">X2t Mai</t>
  </si>
  <si>
    <t xml:space="preserve">$E$32</t>
  </si>
  <si>
    <t xml:space="preserve">X2t Juni</t>
  </si>
  <si>
    <t xml:space="preserve">$F$32</t>
  </si>
  <si>
    <t xml:space="preserve">X2t Juli</t>
  </si>
  <si>
    <t xml:space="preserve">$G$32</t>
  </si>
  <si>
    <t xml:space="preserve">X2t August</t>
  </si>
  <si>
    <t xml:space="preserve">$H$32</t>
  </si>
  <si>
    <t xml:space="preserve">X2t September</t>
  </si>
  <si>
    <t xml:space="preserve">$C$33</t>
  </si>
  <si>
    <t xml:space="preserve">X3t April</t>
  </si>
  <si>
    <t xml:space="preserve">$D$33</t>
  </si>
  <si>
    <t xml:space="preserve">X3t Mai</t>
  </si>
  <si>
    <t xml:space="preserve">$E$33</t>
  </si>
  <si>
    <t xml:space="preserve">X3t Juni</t>
  </si>
  <si>
    <t xml:space="preserve">$F$33</t>
  </si>
  <si>
    <t xml:space="preserve">X3t Juli</t>
  </si>
  <si>
    <t xml:space="preserve">$G$33</t>
  </si>
  <si>
    <t xml:space="preserve">X3t August</t>
  </si>
  <si>
    <t xml:space="preserve">$H$33</t>
  </si>
  <si>
    <t xml:space="preserve">X3t September</t>
  </si>
  <si>
    <t xml:space="preserve">$C$34</t>
  </si>
  <si>
    <t xml:space="preserve">Y1t April</t>
  </si>
  <si>
    <t xml:space="preserve">$D$34</t>
  </si>
  <si>
    <t xml:space="preserve">Y1t Mai</t>
  </si>
  <si>
    <t xml:space="preserve">$E$34</t>
  </si>
  <si>
    <t xml:space="preserve">Y1t Juni</t>
  </si>
  <si>
    <t xml:space="preserve">$F$34</t>
  </si>
  <si>
    <t xml:space="preserve">Y1t Juli</t>
  </si>
  <si>
    <t xml:space="preserve">$G$34</t>
  </si>
  <si>
    <t xml:space="preserve">Y1t August</t>
  </si>
  <si>
    <t xml:space="preserve">$H$34</t>
  </si>
  <si>
    <t xml:space="preserve">Y1t September</t>
  </si>
  <si>
    <t xml:space="preserve">$C$35</t>
  </si>
  <si>
    <t xml:space="preserve">Y2t April</t>
  </si>
  <si>
    <t xml:space="preserve">$D$35</t>
  </si>
  <si>
    <t xml:space="preserve">Y2t Mai</t>
  </si>
  <si>
    <t xml:space="preserve">$E$35</t>
  </si>
  <si>
    <t xml:space="preserve">Y2t Juni</t>
  </si>
  <si>
    <t xml:space="preserve">$F$35</t>
  </si>
  <si>
    <t xml:space="preserve">Y2t Juli</t>
  </si>
  <si>
    <t xml:space="preserve">$G$35</t>
  </si>
  <si>
    <t xml:space="preserve">Y2t August</t>
  </si>
  <si>
    <t xml:space="preserve">$H$35</t>
  </si>
  <si>
    <t xml:space="preserve">Y2t September</t>
  </si>
  <si>
    <t xml:space="preserve">$C$36</t>
  </si>
  <si>
    <t xml:space="preserve">Y3t April</t>
  </si>
  <si>
    <t xml:space="preserve">$D$36</t>
  </si>
  <si>
    <t xml:space="preserve">Y3t Mai</t>
  </si>
  <si>
    <t xml:space="preserve">$E$36</t>
  </si>
  <si>
    <t xml:space="preserve">Y3t Juni</t>
  </si>
  <si>
    <t xml:space="preserve">$F$36</t>
  </si>
  <si>
    <t xml:space="preserve">Y3t Juli</t>
  </si>
  <si>
    <t xml:space="preserve">$G$36</t>
  </si>
  <si>
    <t xml:space="preserve">Y3t August</t>
  </si>
  <si>
    <t xml:space="preserve">$H$36</t>
  </si>
  <si>
    <t xml:space="preserve">Y3t September</t>
  </si>
  <si>
    <t xml:space="preserve">Nebenbedingungen</t>
  </si>
  <si>
    <t xml:space="preserve">Zellwert</t>
  </si>
  <si>
    <t xml:space="preserve">Formel</t>
  </si>
  <si>
    <t xml:space="preserve">Status</t>
  </si>
  <si>
    <t xml:space="preserve">Differenz</t>
  </si>
  <si>
    <t xml:space="preserve">$C$41</t>
  </si>
  <si>
    <t xml:space="preserve">0,1*X11+0,08*X21 April</t>
  </si>
  <si>
    <t xml:space="preserve">$C$41&lt;=$E$41</t>
  </si>
  <si>
    <t xml:space="preserve">Nicht einschränkend</t>
  </si>
  <si>
    <t xml:space="preserve">$C$42</t>
  </si>
  <si>
    <t xml:space="preserve">0,1*X12+0,08*X22 April</t>
  </si>
  <si>
    <t xml:space="preserve">$C$42&lt;=$E$42</t>
  </si>
  <si>
    <t xml:space="preserve">Einschränkend</t>
  </si>
  <si>
    <t xml:space="preserve">$C$43</t>
  </si>
  <si>
    <t xml:space="preserve">0,1*X13+0,08*X23 April</t>
  </si>
  <si>
    <t xml:space="preserve">$C$43&lt;=$E$43</t>
  </si>
  <si>
    <t xml:space="preserve">$C$44</t>
  </si>
  <si>
    <t xml:space="preserve">0,1*X14+0,08*X24 April</t>
  </si>
  <si>
    <t xml:space="preserve">$C$44&lt;=$E$44</t>
  </si>
  <si>
    <t xml:space="preserve">$C$45</t>
  </si>
  <si>
    <t xml:space="preserve">0,1*X15+0,08*X25 April</t>
  </si>
  <si>
    <t xml:space="preserve">$C$45&lt;=$E$45</t>
  </si>
  <si>
    <t xml:space="preserve">$C$46</t>
  </si>
  <si>
    <t xml:space="preserve">0,1*X16+0,08*X26 April</t>
  </si>
  <si>
    <t xml:space="preserve">$C$46&lt;=$E$46</t>
  </si>
  <si>
    <t xml:space="preserve">$C$47</t>
  </si>
  <si>
    <t xml:space="preserve">0,05*X11+0,07*X21+0,03*X31 April</t>
  </si>
  <si>
    <t xml:space="preserve">$C$47&lt;=$E$47</t>
  </si>
  <si>
    <t xml:space="preserve">$C$48</t>
  </si>
  <si>
    <t xml:space="preserve">0,05*X12+0,07*X22+0,03*X32 April</t>
  </si>
  <si>
    <t xml:space="preserve">$C$48&lt;=$E$48</t>
  </si>
  <si>
    <t xml:space="preserve">$C$49</t>
  </si>
  <si>
    <t xml:space="preserve">0,05*X13+0,07*X23+0,03*X33 April</t>
  </si>
  <si>
    <t xml:space="preserve">$C$49&lt;=$E$49</t>
  </si>
  <si>
    <t xml:space="preserve">$C$50</t>
  </si>
  <si>
    <t xml:space="preserve">0,05*X14+0,07*X24+0,03*X34 April</t>
  </si>
  <si>
    <t xml:space="preserve">$C$50&lt;=$E$50</t>
  </si>
  <si>
    <t xml:space="preserve">$C$51</t>
  </si>
  <si>
    <t xml:space="preserve">0,05*X15+0,07*X25+0,03*X35 April</t>
  </si>
  <si>
    <t xml:space="preserve">$C$51&lt;=$E$51</t>
  </si>
  <si>
    <t xml:space="preserve">$C$52</t>
  </si>
  <si>
    <t xml:space="preserve">0,05*X16+0,07*X26+0,03*X36 April</t>
  </si>
  <si>
    <t xml:space="preserve">$C$52&lt;=$E$52</t>
  </si>
  <si>
    <t xml:space="preserve">$C$53</t>
  </si>
  <si>
    <t xml:space="preserve">0,05*X31 April</t>
  </si>
  <si>
    <t xml:space="preserve">$C$53&lt;=$E$53</t>
  </si>
  <si>
    <t xml:space="preserve">$C$54</t>
  </si>
  <si>
    <t xml:space="preserve">0,05*X32 April</t>
  </si>
  <si>
    <t xml:space="preserve">$C$54&lt;=$E$54</t>
  </si>
  <si>
    <t xml:space="preserve">$C$55</t>
  </si>
  <si>
    <t xml:space="preserve">0,05*X33 April</t>
  </si>
  <si>
    <t xml:space="preserve">$C$55&lt;=$E$55</t>
  </si>
  <si>
    <t xml:space="preserve">$C$56</t>
  </si>
  <si>
    <t xml:space="preserve">0,05*X34 April</t>
  </si>
  <si>
    <t xml:space="preserve">$C$56&lt;=$E$56</t>
  </si>
  <si>
    <t xml:space="preserve">$C$57</t>
  </si>
  <si>
    <t xml:space="preserve">0,05*X35 April</t>
  </si>
  <si>
    <t xml:space="preserve">$C$57&lt;=$E$57</t>
  </si>
  <si>
    <t xml:space="preserve">$C$58</t>
  </si>
  <si>
    <t xml:space="preserve">0,05*X36 April</t>
  </si>
  <si>
    <t xml:space="preserve">$C$58&lt;=$E$58</t>
  </si>
  <si>
    <t xml:space="preserve">$C$59</t>
  </si>
  <si>
    <t xml:space="preserve">50+X11-100-Y11 April</t>
  </si>
  <si>
    <t xml:space="preserve">$C$59=$E$59</t>
  </si>
  <si>
    <t xml:space="preserve">$C$60</t>
  </si>
  <si>
    <t xml:space="preserve">Y11+X12-300-Y12 April</t>
  </si>
  <si>
    <t xml:space="preserve">$C$60=$E$60</t>
  </si>
  <si>
    <t xml:space="preserve">$C$61</t>
  </si>
  <si>
    <t xml:space="preserve">Y12+X13-500-Y13 April</t>
  </si>
  <si>
    <t xml:space="preserve">$C$61=$E$61</t>
  </si>
  <si>
    <t xml:space="preserve">$C$62</t>
  </si>
  <si>
    <t xml:space="preserve">Y13+X14-700-Y14 April</t>
  </si>
  <si>
    <t xml:space="preserve">$C$62=$E$62</t>
  </si>
  <si>
    <t xml:space="preserve">$C$63</t>
  </si>
  <si>
    <t xml:space="preserve">Y14+X15-500-Y15 April</t>
  </si>
  <si>
    <t xml:space="preserve">$C$63=$E$63</t>
  </si>
  <si>
    <t xml:space="preserve">$C$64</t>
  </si>
  <si>
    <t xml:space="preserve">Y15+X16-200-Y16 April</t>
  </si>
  <si>
    <t xml:space="preserve">$C$64=$E$64</t>
  </si>
  <si>
    <t xml:space="preserve">$C$65</t>
  </si>
  <si>
    <t xml:space="preserve">20+X21-100-Y21 April</t>
  </si>
  <si>
    <t xml:space="preserve">$C$65=$E$65</t>
  </si>
  <si>
    <t xml:space="preserve">$C$66</t>
  </si>
  <si>
    <t xml:space="preserve">Y21+X22-300-Y22 April</t>
  </si>
  <si>
    <t xml:space="preserve">$C$66=$E$66</t>
  </si>
  <si>
    <t xml:space="preserve">$C$67</t>
  </si>
  <si>
    <t xml:space="preserve">Y22+X23-350-Y23 April</t>
  </si>
  <si>
    <t xml:space="preserve">$C$67=$E$67</t>
  </si>
  <si>
    <t xml:space="preserve">$C$68</t>
  </si>
  <si>
    <t xml:space="preserve">Y23+X24-500-Y24 April</t>
  </si>
  <si>
    <t xml:space="preserve">$C$68=$E$68</t>
  </si>
  <si>
    <t xml:space="preserve">$C$69</t>
  </si>
  <si>
    <t xml:space="preserve">Y24+X25-400-Y25 April</t>
  </si>
  <si>
    <t xml:space="preserve">$C$69=$E$69</t>
  </si>
  <si>
    <t xml:space="preserve">$C$70</t>
  </si>
  <si>
    <t xml:space="preserve">Y25+X26-100-Y26 April</t>
  </si>
  <si>
    <t xml:space="preserve">$C$70=$E$70</t>
  </si>
  <si>
    <t xml:space="preserve">$C$71</t>
  </si>
  <si>
    <t xml:space="preserve">30+X31-2*X11-X21-Y31 April</t>
  </si>
  <si>
    <t xml:space="preserve">$C$71=$E$71</t>
  </si>
  <si>
    <t xml:space="preserve">$C$72</t>
  </si>
  <si>
    <t xml:space="preserve">Y31+X32-2*X12-X22-Y32 April</t>
  </si>
  <si>
    <t xml:space="preserve">$C$72=$E$72</t>
  </si>
  <si>
    <t xml:space="preserve">$C$73</t>
  </si>
  <si>
    <t xml:space="preserve">Y32+X33-2*X13-X23-Y33-50 April</t>
  </si>
  <si>
    <t xml:space="preserve">$C$73=$E$73</t>
  </si>
  <si>
    <t xml:space="preserve">$C$74</t>
  </si>
  <si>
    <t xml:space="preserve">Y33+X34-2*X14-X24-Y34 April</t>
  </si>
  <si>
    <t xml:space="preserve">$C$74=$E$74</t>
  </si>
  <si>
    <t xml:space="preserve">$C$75</t>
  </si>
  <si>
    <t xml:space="preserve">Y34+X35-2*X15-X25-Y35 April</t>
  </si>
  <si>
    <t xml:space="preserve">$C$75=$E$75</t>
  </si>
  <si>
    <t xml:space="preserve">$C$76</t>
  </si>
  <si>
    <t xml:space="preserve">Y35+X36-2*X16-X26-Y36 April</t>
  </si>
  <si>
    <t xml:space="preserve">$C$76=$E$76</t>
  </si>
  <si>
    <t xml:space="preserve">$C$77</t>
  </si>
  <si>
    <t xml:space="preserve">2*Y11+3*Y21+1*Y31 April</t>
  </si>
  <si>
    <t xml:space="preserve">$C$77&lt;=$E$77</t>
  </si>
  <si>
    <t xml:space="preserve">$C$78</t>
  </si>
  <si>
    <t xml:space="preserve">2*Y12+3*Y22+1*Y32 April</t>
  </si>
  <si>
    <t xml:space="preserve">$C$78&lt;=$E$78</t>
  </si>
  <si>
    <t xml:space="preserve">$C$79</t>
  </si>
  <si>
    <t xml:space="preserve">2*Y13+3*Y23+1*Y33 April</t>
  </si>
  <si>
    <t xml:space="preserve">$C$79&lt;=$E$79</t>
  </si>
  <si>
    <t xml:space="preserve">$C$80</t>
  </si>
  <si>
    <t xml:space="preserve">2*Y14+3*Y24+1*Y34 April</t>
  </si>
  <si>
    <t xml:space="preserve">$C$80&lt;=$E$80</t>
  </si>
  <si>
    <t xml:space="preserve">$C$81</t>
  </si>
  <si>
    <t xml:space="preserve">2*X15+3*Y25+1*Y35 April</t>
  </si>
  <si>
    <t xml:space="preserve">$C$81&lt;=$E$81</t>
  </si>
  <si>
    <t xml:space="preserve">$C$82</t>
  </si>
  <si>
    <t xml:space="preserve">2*Y16+3*Y26+1*Y36 April</t>
  </si>
  <si>
    <t xml:space="preserve">$C$82&lt;=$E$82</t>
  </si>
  <si>
    <t xml:space="preserve">Beispiel 1. Fortsetzung</t>
  </si>
  <si>
    <t xml:space="preserve">Z1t</t>
  </si>
  <si>
    <t xml:space="preserve">Z2t</t>
  </si>
  <si>
    <t xml:space="preserve">0,1*X11+0,08*X21</t>
  </si>
  <si>
    <t xml:space="preserve">0,05*X11+0,07*X21+0,03*X31</t>
  </si>
  <si>
    <t xml:space="preserve">0,05*X31</t>
  </si>
  <si>
    <t xml:space="preserve">30+X31-2*X11-X21-Y31</t>
  </si>
  <si>
    <t xml:space="preserve">2*Y11+3*Y21+1*Y31</t>
  </si>
  <si>
    <t xml:space="preserve">Variable Kosten</t>
  </si>
  <si>
    <t xml:space="preserve">Z11</t>
  </si>
  <si>
    <t xml:space="preserve">Endprodukte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21</t>
  </si>
  <si>
    <t xml:space="preserve">Vorprodukte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Tabelle: [ZT-Excel-HÜ-Plesky.xls]Beisp.1. (2)</t>
  </si>
  <si>
    <t xml:space="preserve">Bericht erstellt am: 19.04.2004 22:38:01</t>
  </si>
  <si>
    <t xml:space="preserve">$C$40</t>
  </si>
  <si>
    <t xml:space="preserve">$C$37</t>
  </si>
  <si>
    <t xml:space="preserve">Z1t April</t>
  </si>
  <si>
    <t xml:space="preserve">$D$37</t>
  </si>
  <si>
    <t xml:space="preserve">Z1t Mai</t>
  </si>
  <si>
    <t xml:space="preserve">$E$37</t>
  </si>
  <si>
    <t xml:space="preserve">Z1t Juni</t>
  </si>
  <si>
    <t xml:space="preserve">$F$37</t>
  </si>
  <si>
    <t xml:space="preserve">Z1t Juli</t>
  </si>
  <si>
    <t xml:space="preserve">$G$37</t>
  </si>
  <si>
    <t xml:space="preserve">Z1t August</t>
  </si>
  <si>
    <t xml:space="preserve">$H$37</t>
  </si>
  <si>
    <t xml:space="preserve">Z1t September</t>
  </si>
  <si>
    <t xml:space="preserve">Z2t April</t>
  </si>
  <si>
    <t xml:space="preserve">$D$38</t>
  </si>
  <si>
    <t xml:space="preserve">Z2t Mai</t>
  </si>
  <si>
    <t xml:space="preserve">$E$38</t>
  </si>
  <si>
    <t xml:space="preserve">Z2t Juni</t>
  </si>
  <si>
    <t xml:space="preserve">$F$38</t>
  </si>
  <si>
    <t xml:space="preserve">Z2t Juli</t>
  </si>
  <si>
    <t xml:space="preserve">$G$38</t>
  </si>
  <si>
    <t xml:space="preserve">Z2t August</t>
  </si>
  <si>
    <t xml:space="preserve">$H$38</t>
  </si>
  <si>
    <t xml:space="preserve">Z2t September</t>
  </si>
  <si>
    <t xml:space="preserve">$C$59&lt;=$E$59</t>
  </si>
  <si>
    <t xml:space="preserve">$C$60&lt;=$E$60</t>
  </si>
  <si>
    <t xml:space="preserve">$C$77=$E$77</t>
  </si>
  <si>
    <t xml:space="preserve">$C$78=$E$78</t>
  </si>
  <si>
    <t xml:space="preserve">$C$83</t>
  </si>
  <si>
    <t xml:space="preserve">$C$83&lt;=$E$83</t>
  </si>
  <si>
    <t xml:space="preserve">$C$84</t>
  </si>
  <si>
    <t xml:space="preserve">$C$84&lt;=$E$84</t>
  </si>
  <si>
    <t xml:space="preserve">$C$85</t>
  </si>
  <si>
    <t xml:space="preserve">Z11 April</t>
  </si>
  <si>
    <t xml:space="preserve">$C$85&lt;=$E$85</t>
  </si>
  <si>
    <t xml:space="preserve">$C$86</t>
  </si>
  <si>
    <t xml:space="preserve">Z12 April</t>
  </si>
  <si>
    <t xml:space="preserve">$C$86&lt;=$E$86</t>
  </si>
  <si>
    <t xml:space="preserve">$C$87</t>
  </si>
  <si>
    <t xml:space="preserve">Z13 April</t>
  </si>
  <si>
    <t xml:space="preserve">$C$87&lt;=$E$87</t>
  </si>
  <si>
    <t xml:space="preserve">$C$88</t>
  </si>
  <si>
    <t xml:space="preserve">Z14 April</t>
  </si>
  <si>
    <t xml:space="preserve">$C$88&lt;=$E$88</t>
  </si>
  <si>
    <t xml:space="preserve">$C$89</t>
  </si>
  <si>
    <t xml:space="preserve">Z15 April</t>
  </si>
  <si>
    <t xml:space="preserve">$C$89&lt;=$E$89</t>
  </si>
  <si>
    <t xml:space="preserve">$C$90</t>
  </si>
  <si>
    <t xml:space="preserve">Z16 April</t>
  </si>
  <si>
    <t xml:space="preserve">$C$90&lt;=$E$90</t>
  </si>
  <si>
    <t xml:space="preserve">$C$91</t>
  </si>
  <si>
    <t xml:space="preserve">Z21 April</t>
  </si>
  <si>
    <t xml:space="preserve">$C$91&lt;=$E$91</t>
  </si>
  <si>
    <t xml:space="preserve">$C$92</t>
  </si>
  <si>
    <t xml:space="preserve">Z22 April</t>
  </si>
  <si>
    <t xml:space="preserve">$C$92&lt;=$E$92</t>
  </si>
  <si>
    <t xml:space="preserve">$C$93</t>
  </si>
  <si>
    <t xml:space="preserve">Z23 April</t>
  </si>
  <si>
    <t xml:space="preserve">$C$93&lt;=$E$93</t>
  </si>
  <si>
    <t xml:space="preserve">$C$94</t>
  </si>
  <si>
    <t xml:space="preserve">Z24 April</t>
  </si>
  <si>
    <t xml:space="preserve">$C$94&lt;=$E$94</t>
  </si>
  <si>
    <t xml:space="preserve">$C$95</t>
  </si>
  <si>
    <t xml:space="preserve">Z25 April</t>
  </si>
  <si>
    <t xml:space="preserve">$C$95&lt;=$E$95</t>
  </si>
  <si>
    <t xml:space="preserve">$C$96</t>
  </si>
  <si>
    <t xml:space="preserve">Z26 April</t>
  </si>
  <si>
    <t xml:space="preserve">$C$96&lt;=$E$96</t>
  </si>
  <si>
    <t xml:space="preserve">Beispiel 2.</t>
  </si>
  <si>
    <t xml:space="preserve">Time</t>
  </si>
  <si>
    <t xml:space="preserve">Costs</t>
  </si>
  <si>
    <t xml:space="preserve"> Differenz</t>
  </si>
  <si>
    <t xml:space="preserve">Activity</t>
  </si>
  <si>
    <t xml:space="preserve">Normal </t>
  </si>
  <si>
    <t xml:space="preserve">Crash</t>
  </si>
  <si>
    <t xml:space="preserve">SZi</t>
  </si>
  <si>
    <t xml:space="preserve">gecrashte Tage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rojektende:</t>
  </si>
  <si>
    <t xml:space="preserve">Crashkosten:</t>
  </si>
  <si>
    <t xml:space="preserve">Gesamtkosten</t>
  </si>
  <si>
    <t xml:space="preserve">sze-sza+ca</t>
  </si>
  <si>
    <t xml:space="preserve">&gt;=</t>
  </si>
  <si>
    <t xml:space="preserve">da</t>
  </si>
  <si>
    <t xml:space="preserve">szf-szb+cb</t>
  </si>
  <si>
    <t xml:space="preserve">db</t>
  </si>
  <si>
    <t xml:space="preserve">szg-szc+cc</t>
  </si>
  <si>
    <t xml:space="preserve">dc</t>
  </si>
  <si>
    <t xml:space="preserve">sze-szd+cd</t>
  </si>
  <si>
    <t xml:space="preserve">dd </t>
  </si>
  <si>
    <t xml:space="preserve">szf-sze+ce</t>
  </si>
  <si>
    <t xml:space="preserve">de</t>
  </si>
  <si>
    <t xml:space="preserve">szg-sze+ce</t>
  </si>
  <si>
    <t xml:space="preserve">szh-szf+cf</t>
  </si>
  <si>
    <t xml:space="preserve">df</t>
  </si>
  <si>
    <t xml:space="preserve">szh-szg+cg</t>
  </si>
  <si>
    <t xml:space="preserve">dg</t>
  </si>
  <si>
    <t xml:space="preserve">szi-szh+ch</t>
  </si>
  <si>
    <t xml:space="preserve">dh</t>
  </si>
  <si>
    <t xml:space="preserve">Projektende</t>
  </si>
  <si>
    <t xml:space="preserve">Tage</t>
  </si>
  <si>
    <t xml:space="preserve">Ci</t>
  </si>
  <si>
    <t xml:space="preserve">Gesamtzahl der crashbaren Tage des Vorgangs i</t>
  </si>
  <si>
    <t xml:space="preserve">Netzplan zum Beispiel 2.</t>
  </si>
  <si>
    <t xml:space="preserve">A</t>
  </si>
  <si>
    <r>
      <rPr>
        <sz val="10"/>
        <color rgb="FF00FFFF"/>
        <rFont val="Arial"/>
        <family val="2"/>
      </rPr>
      <t xml:space="preserve"> =&gt; </t>
    </r>
    <r>
      <rPr>
        <sz val="10"/>
        <rFont val="Arial"/>
        <family val="0"/>
      </rPr>
      <t xml:space="preserve">Kritischer Weg</t>
    </r>
  </si>
  <si>
    <t xml:space="preserve">Gecrasht</t>
  </si>
  <si>
    <t xml:space="preserve">Tabelle: [Mappe1]Tabelle1</t>
  </si>
  <si>
    <t xml:space="preserve">Bericht erstellt am: 19.04.2004 22:10:32</t>
  </si>
  <si>
    <t xml:space="preserve">$E$15</t>
  </si>
  <si>
    <t xml:space="preserve">Crashkosten: Crash</t>
  </si>
  <si>
    <t xml:space="preserve">$H$4</t>
  </si>
  <si>
    <t xml:space="preserve">A  SZ</t>
  </si>
  <si>
    <t xml:space="preserve">$I$4</t>
  </si>
  <si>
    <t xml:space="preserve">A  gecrashte Tage</t>
  </si>
  <si>
    <t xml:space="preserve">$H$5</t>
  </si>
  <si>
    <t xml:space="preserve">B SZ</t>
  </si>
  <si>
    <t xml:space="preserve">$I$5</t>
  </si>
  <si>
    <t xml:space="preserve">B gecrashte Tage</t>
  </si>
  <si>
    <t xml:space="preserve">$H$6</t>
  </si>
  <si>
    <t xml:space="preserve">C SZ</t>
  </si>
  <si>
    <t xml:space="preserve">$I$6</t>
  </si>
  <si>
    <t xml:space="preserve">C gecrashte Tage</t>
  </si>
  <si>
    <t xml:space="preserve">$H$7</t>
  </si>
  <si>
    <t xml:space="preserve">D SZ</t>
  </si>
  <si>
    <t xml:space="preserve">$I$7</t>
  </si>
  <si>
    <t xml:space="preserve">D gecrashte Tage</t>
  </si>
  <si>
    <t xml:space="preserve">$H$8</t>
  </si>
  <si>
    <t xml:space="preserve">E SZ</t>
  </si>
  <si>
    <t xml:space="preserve">$I$8</t>
  </si>
  <si>
    <t xml:space="preserve">E gecrashte Tage</t>
  </si>
  <si>
    <t xml:space="preserve">$H$9</t>
  </si>
  <si>
    <t xml:space="preserve">F SZ</t>
  </si>
  <si>
    <t xml:space="preserve">$I$9</t>
  </si>
  <si>
    <t xml:space="preserve">F gecrashte Tage</t>
  </si>
  <si>
    <t xml:space="preserve">$H$10</t>
  </si>
  <si>
    <t xml:space="preserve">G SZ</t>
  </si>
  <si>
    <t xml:space="preserve">$I$10</t>
  </si>
  <si>
    <t xml:space="preserve">G gecrashte Tage</t>
  </si>
  <si>
    <t xml:space="preserve">$H$11</t>
  </si>
  <si>
    <t xml:space="preserve">H SZ</t>
  </si>
  <si>
    <t xml:space="preserve">$I$11</t>
  </si>
  <si>
    <t xml:space="preserve">H gecrashte Tage</t>
  </si>
  <si>
    <t xml:space="preserve">$H$12</t>
  </si>
  <si>
    <t xml:space="preserve">I SZ</t>
  </si>
  <si>
    <t xml:space="preserve">$I$12</t>
  </si>
  <si>
    <t xml:space="preserve">I gecrashte Tage</t>
  </si>
  <si>
    <t xml:space="preserve">$C$18</t>
  </si>
  <si>
    <t xml:space="preserve">sze-sza+ca Crash</t>
  </si>
  <si>
    <t xml:space="preserve">$C$18&gt;=$E$18</t>
  </si>
  <si>
    <t xml:space="preserve">$C$19</t>
  </si>
  <si>
    <t xml:space="preserve">szf-szb+cb Crash</t>
  </si>
  <si>
    <t xml:space="preserve">$C$19&gt;=$E$19</t>
  </si>
  <si>
    <t xml:space="preserve">$C$20</t>
  </si>
  <si>
    <t xml:space="preserve">szg-szc+cc Crash</t>
  </si>
  <si>
    <t xml:space="preserve">$C$20&gt;=$E$20</t>
  </si>
  <si>
    <t xml:space="preserve">$C$21</t>
  </si>
  <si>
    <t xml:space="preserve">sze-szd+cd Crash</t>
  </si>
  <si>
    <t xml:space="preserve">$C$21&gt;=$E$21</t>
  </si>
  <si>
    <t xml:space="preserve">$C$22</t>
  </si>
  <si>
    <t xml:space="preserve">szf-sze+ce Crash</t>
  </si>
  <si>
    <t xml:space="preserve">$C$22&gt;=$E$22</t>
  </si>
  <si>
    <t xml:space="preserve">$C$23</t>
  </si>
  <si>
    <t xml:space="preserve">szg-sze+ce Crash</t>
  </si>
  <si>
    <t xml:space="preserve">$C$23&gt;=$E$23</t>
  </si>
  <si>
    <t xml:space="preserve">$C$24</t>
  </si>
  <si>
    <t xml:space="preserve">szh-szf+cf Crash</t>
  </si>
  <si>
    <t xml:space="preserve">$C$24&gt;=$E$24</t>
  </si>
  <si>
    <t xml:space="preserve">$C$25</t>
  </si>
  <si>
    <t xml:space="preserve">szh-szg+cg Crash</t>
  </si>
  <si>
    <t xml:space="preserve">$C$25&gt;=$E$25</t>
  </si>
  <si>
    <t xml:space="preserve">$C$26</t>
  </si>
  <si>
    <t xml:space="preserve">szi-szh+ch Crash</t>
  </si>
  <si>
    <t xml:space="preserve">$C$26&gt;=$E$26</t>
  </si>
  <si>
    <t xml:space="preserve">$B$15</t>
  </si>
  <si>
    <t xml:space="preserve">Projektende: Normal </t>
  </si>
  <si>
    <t xml:space="preserve">$B$15&lt;=21</t>
  </si>
  <si>
    <t xml:space="preserve">$H$4=Ganzzahlig</t>
  </si>
  <si>
    <t xml:space="preserve">$I$4=Ganzzahlig</t>
  </si>
  <si>
    <t xml:space="preserve">$H$5=Ganzzahlig</t>
  </si>
  <si>
    <t xml:space="preserve">$I$5=Ganzzahlig</t>
  </si>
  <si>
    <t xml:space="preserve">$H$6=Ganzzahlig</t>
  </si>
  <si>
    <t xml:space="preserve">$I$6=Ganzzahlig</t>
  </si>
  <si>
    <t xml:space="preserve">$H$7=Ganzzahlig</t>
  </si>
  <si>
    <t xml:space="preserve">$I$7=Ganzzahlig</t>
  </si>
  <si>
    <t xml:space="preserve">$H$8=Ganzzahlig</t>
  </si>
  <si>
    <t xml:space="preserve">$I$8=Ganzzahlig</t>
  </si>
  <si>
    <t xml:space="preserve">$H$9=Ganzzahlig</t>
  </si>
  <si>
    <t xml:space="preserve">$I$9=Ganzzahlig</t>
  </si>
  <si>
    <t xml:space="preserve">$H$10=Ganzzahlig</t>
  </si>
  <si>
    <t xml:space="preserve">$I$10=Ganzzahlig</t>
  </si>
  <si>
    <t xml:space="preserve">$H$11=Ganzzahlig</t>
  </si>
  <si>
    <t xml:space="preserve">$I$11=Ganzzahlig</t>
  </si>
  <si>
    <t xml:space="preserve">$H$12=Ganzzahlig</t>
  </si>
  <si>
    <t xml:space="preserve">$I$12=Ganzzahlig</t>
  </si>
  <si>
    <t xml:space="preserve">$I$4&lt;=$F$4</t>
  </si>
  <si>
    <t xml:space="preserve">$I$5&lt;=$F$5</t>
  </si>
  <si>
    <t xml:space="preserve">$I$6&lt;=$F$6</t>
  </si>
  <si>
    <t xml:space="preserve">$I$7&lt;=$F$7</t>
  </si>
  <si>
    <t xml:space="preserve">$I$8&lt;=$F$8</t>
  </si>
  <si>
    <t xml:space="preserve">$I$9&lt;=$F$9</t>
  </si>
  <si>
    <t xml:space="preserve">$I$10&lt;=$F$10</t>
  </si>
  <si>
    <t xml:space="preserve">$I$11&lt;=$F$11</t>
  </si>
  <si>
    <t xml:space="preserve">$I$12&lt;=$F$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&quot;€ &quot;#,##0.00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1"/>
      <color rgb="FFFFCC00"/>
      <name val="Arial"/>
      <family val="2"/>
    </font>
    <font>
      <sz val="11"/>
      <color rgb="FF969696"/>
      <name val="Arial"/>
      <family val="2"/>
    </font>
    <font>
      <sz val="11"/>
      <color rgb="FF0000FF"/>
      <name val="Arial"/>
      <family val="2"/>
    </font>
    <font>
      <sz val="11"/>
      <color rgb="FF00CCFF"/>
      <name val="Arial"/>
      <family val="2"/>
    </font>
    <font>
      <sz val="11"/>
      <color rgb="FFFF00FF"/>
      <name val="Arial"/>
      <family val="2"/>
    </font>
    <font>
      <sz val="11"/>
      <color rgb="FF00FF00"/>
      <name val="Arial"/>
      <family val="2"/>
    </font>
    <font>
      <sz val="11"/>
      <color rgb="FF33CCCC"/>
      <name val="Arial"/>
      <family val="2"/>
    </font>
    <font>
      <b val="true"/>
      <sz val="11"/>
      <color rgb="FFFFFF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u val="single"/>
      <sz val="12"/>
      <color rgb="FFFF0000"/>
      <name val="Arial"/>
      <family val="0"/>
    </font>
    <font>
      <sz val="10"/>
      <color rgb="FF00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9360</xdr:rowOff>
    </xdr:from>
    <xdr:to>
      <xdr:col>7</xdr:col>
      <xdr:colOff>30240</xdr:colOff>
      <xdr:row>5</xdr:row>
      <xdr:rowOff>152640</xdr:rowOff>
    </xdr:to>
    <xdr:sp>
      <xdr:nvSpPr>
        <xdr:cNvPr id="0" name="Line 1"/>
        <xdr:cNvSpPr/>
      </xdr:nvSpPr>
      <xdr:spPr>
        <a:xfrm>
          <a:off x="1456560" y="533160"/>
          <a:ext cx="56268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28440</xdr:rowOff>
    </xdr:from>
    <xdr:to>
      <xdr:col>7</xdr:col>
      <xdr:colOff>20160</xdr:colOff>
      <xdr:row>12</xdr:row>
      <xdr:rowOff>28440</xdr:rowOff>
    </xdr:to>
    <xdr:sp>
      <xdr:nvSpPr>
        <xdr:cNvPr id="1" name="Line 2"/>
        <xdr:cNvSpPr/>
      </xdr:nvSpPr>
      <xdr:spPr>
        <a:xfrm flipV="1">
          <a:off x="1436400" y="1409400"/>
          <a:ext cx="57276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9000</xdr:rowOff>
    </xdr:from>
    <xdr:to>
      <xdr:col>8</xdr:col>
      <xdr:colOff>241200</xdr:colOff>
      <xdr:row>6</xdr:row>
      <xdr:rowOff>9000</xdr:rowOff>
    </xdr:to>
    <xdr:sp>
      <xdr:nvSpPr>
        <xdr:cNvPr id="2" name="Line 3"/>
        <xdr:cNvSpPr/>
      </xdr:nvSpPr>
      <xdr:spPr>
        <a:xfrm flipV="1">
          <a:off x="1446480" y="532800"/>
          <a:ext cx="994320" cy="51444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10440</xdr:colOff>
      <xdr:row>11</xdr:row>
      <xdr:rowOff>9360</xdr:rowOff>
    </xdr:to>
    <xdr:sp>
      <xdr:nvSpPr>
        <xdr:cNvPr id="3" name="Line 4"/>
        <xdr:cNvSpPr/>
      </xdr:nvSpPr>
      <xdr:spPr>
        <a:xfrm>
          <a:off x="1446480" y="1542960"/>
          <a:ext cx="10144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-360</xdr:rowOff>
    </xdr:from>
    <xdr:to>
      <xdr:col>9</xdr:col>
      <xdr:colOff>240840</xdr:colOff>
      <xdr:row>5</xdr:row>
      <xdr:rowOff>152280</xdr:rowOff>
    </xdr:to>
    <xdr:sp>
      <xdr:nvSpPr>
        <xdr:cNvPr id="4" name="Line 5"/>
        <xdr:cNvSpPr/>
      </xdr:nvSpPr>
      <xdr:spPr>
        <a:xfrm flipV="1">
          <a:off x="2450520" y="694800"/>
          <a:ext cx="240840" cy="3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10</xdr:col>
      <xdr:colOff>20520</xdr:colOff>
      <xdr:row>10</xdr:row>
      <xdr:rowOff>9360</xdr:rowOff>
    </xdr:to>
    <xdr:sp>
      <xdr:nvSpPr>
        <xdr:cNvPr id="5" name="Line 6"/>
        <xdr:cNvSpPr/>
      </xdr:nvSpPr>
      <xdr:spPr>
        <a:xfrm>
          <a:off x="2450520" y="1380960"/>
          <a:ext cx="2610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7</xdr:row>
      <xdr:rowOff>162000</xdr:rowOff>
    </xdr:from>
    <xdr:to>
      <xdr:col>13</xdr:col>
      <xdr:colOff>301320</xdr:colOff>
      <xdr:row>9</xdr:row>
      <xdr:rowOff>152640</xdr:rowOff>
    </xdr:to>
    <xdr:sp>
      <xdr:nvSpPr>
        <xdr:cNvPr id="6" name="Line 7"/>
        <xdr:cNvSpPr/>
      </xdr:nvSpPr>
      <xdr:spPr>
        <a:xfrm flipV="1">
          <a:off x="3294000" y="1371600"/>
          <a:ext cx="56268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720</xdr:rowOff>
    </xdr:from>
    <xdr:to>
      <xdr:col>14</xdr:col>
      <xdr:colOff>20520</xdr:colOff>
      <xdr:row>5</xdr:row>
      <xdr:rowOff>152640</xdr:rowOff>
    </xdr:to>
    <xdr:sp>
      <xdr:nvSpPr>
        <xdr:cNvPr id="7" name="Line 8"/>
        <xdr:cNvSpPr/>
      </xdr:nvSpPr>
      <xdr:spPr>
        <a:xfrm>
          <a:off x="3253680" y="704880"/>
          <a:ext cx="633240" cy="31464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432720</xdr:colOff>
      <xdr:row>7</xdr:row>
      <xdr:rowOff>0</xdr:rowOff>
    </xdr:to>
    <xdr:sp>
      <xdr:nvSpPr>
        <xdr:cNvPr id="8" name="Line 10"/>
        <xdr:cNvSpPr/>
      </xdr:nvSpPr>
      <xdr:spPr>
        <a:xfrm>
          <a:off x="4740840" y="1209600"/>
          <a:ext cx="432720" cy="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360</xdr:rowOff>
    </xdr:from>
    <xdr:to>
      <xdr:col>7</xdr:col>
      <xdr:colOff>30240</xdr:colOff>
      <xdr:row>21</xdr:row>
      <xdr:rowOff>152640</xdr:rowOff>
    </xdr:to>
    <xdr:sp>
      <xdr:nvSpPr>
        <xdr:cNvPr id="9" name="Line 20"/>
        <xdr:cNvSpPr/>
      </xdr:nvSpPr>
      <xdr:spPr>
        <a:xfrm>
          <a:off x="1456560" y="3247920"/>
          <a:ext cx="562680" cy="48600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4</xdr:row>
      <xdr:rowOff>28440</xdr:rowOff>
    </xdr:from>
    <xdr:to>
      <xdr:col>7</xdr:col>
      <xdr:colOff>20160</xdr:colOff>
      <xdr:row>28</xdr:row>
      <xdr:rowOff>28800</xdr:rowOff>
    </xdr:to>
    <xdr:sp>
      <xdr:nvSpPr>
        <xdr:cNvPr id="10" name="Line 21"/>
        <xdr:cNvSpPr/>
      </xdr:nvSpPr>
      <xdr:spPr>
        <a:xfrm flipV="1">
          <a:off x="1436400" y="4124160"/>
          <a:ext cx="572760" cy="67680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000</xdr:rowOff>
    </xdr:from>
    <xdr:to>
      <xdr:col>8</xdr:col>
      <xdr:colOff>241200</xdr:colOff>
      <xdr:row>22</xdr:row>
      <xdr:rowOff>9000</xdr:rowOff>
    </xdr:to>
    <xdr:sp>
      <xdr:nvSpPr>
        <xdr:cNvPr id="11" name="Line 22"/>
        <xdr:cNvSpPr/>
      </xdr:nvSpPr>
      <xdr:spPr>
        <a:xfrm flipV="1">
          <a:off x="1446480" y="3247560"/>
          <a:ext cx="994320" cy="51444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9</xdr:col>
      <xdr:colOff>10440</xdr:colOff>
      <xdr:row>27</xdr:row>
      <xdr:rowOff>9360</xdr:rowOff>
    </xdr:to>
    <xdr:sp>
      <xdr:nvSpPr>
        <xdr:cNvPr id="12" name="Line 23"/>
        <xdr:cNvSpPr/>
      </xdr:nvSpPr>
      <xdr:spPr>
        <a:xfrm>
          <a:off x="1446480" y="4257720"/>
          <a:ext cx="1014480" cy="35208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240840</xdr:colOff>
      <xdr:row>21</xdr:row>
      <xdr:rowOff>152640</xdr:rowOff>
    </xdr:to>
    <xdr:sp>
      <xdr:nvSpPr>
        <xdr:cNvPr id="13" name="Line 24"/>
        <xdr:cNvSpPr/>
      </xdr:nvSpPr>
      <xdr:spPr>
        <a:xfrm flipV="1">
          <a:off x="2450520" y="3409920"/>
          <a:ext cx="240840" cy="32400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20520</xdr:colOff>
      <xdr:row>26</xdr:row>
      <xdr:rowOff>9360</xdr:rowOff>
    </xdr:to>
    <xdr:sp>
      <xdr:nvSpPr>
        <xdr:cNvPr id="14" name="Line 25"/>
        <xdr:cNvSpPr/>
      </xdr:nvSpPr>
      <xdr:spPr>
        <a:xfrm>
          <a:off x="2450520" y="4095720"/>
          <a:ext cx="261000" cy="34272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23</xdr:row>
      <xdr:rowOff>162000</xdr:rowOff>
    </xdr:from>
    <xdr:to>
      <xdr:col>13</xdr:col>
      <xdr:colOff>301320</xdr:colOff>
      <xdr:row>25</xdr:row>
      <xdr:rowOff>152640</xdr:rowOff>
    </xdr:to>
    <xdr:sp>
      <xdr:nvSpPr>
        <xdr:cNvPr id="15" name="Line 26"/>
        <xdr:cNvSpPr/>
      </xdr:nvSpPr>
      <xdr:spPr>
        <a:xfrm flipV="1">
          <a:off x="3294000" y="4086360"/>
          <a:ext cx="562680" cy="32400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9360</xdr:rowOff>
    </xdr:from>
    <xdr:to>
      <xdr:col>14</xdr:col>
      <xdr:colOff>20520</xdr:colOff>
      <xdr:row>21</xdr:row>
      <xdr:rowOff>152640</xdr:rowOff>
    </xdr:to>
    <xdr:sp>
      <xdr:nvSpPr>
        <xdr:cNvPr id="16" name="Line 27"/>
        <xdr:cNvSpPr/>
      </xdr:nvSpPr>
      <xdr:spPr>
        <a:xfrm>
          <a:off x="3253680" y="3419280"/>
          <a:ext cx="633240" cy="31464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432720</xdr:colOff>
      <xdr:row>23</xdr:row>
      <xdr:rowOff>0</xdr:rowOff>
    </xdr:to>
    <xdr:sp>
      <xdr:nvSpPr>
        <xdr:cNvPr id="17" name="Line 28"/>
        <xdr:cNvSpPr/>
      </xdr:nvSpPr>
      <xdr:spPr>
        <a:xfrm>
          <a:off x="4740840" y="3924360"/>
          <a:ext cx="432720" cy="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29.28"/>
    <col collapsed="false" customWidth="true" hidden="false" outlineLevel="0" max="3" min="3" style="2" width="15.28"/>
    <col collapsed="false" customWidth="true" hidden="false" outlineLevel="0" max="5" min="4" style="2" width="13.56"/>
    <col collapsed="false" customWidth="true" hidden="false" outlineLevel="0" max="7" min="6" style="2" width="13.7"/>
    <col collapsed="false" customWidth="true" hidden="false" outlineLevel="0" max="8" min="8" style="2" width="12.14"/>
    <col collapsed="false" customWidth="false" hidden="false" outlineLevel="0" max="9" min="9" style="2" width="11.42"/>
    <col collapsed="false" customWidth="false" hidden="false" outlineLevel="0" max="10" min="10" style="3" width="11.42"/>
    <col collapsed="false" customWidth="false" hidden="false" outlineLevel="0" max="257" min="11" style="2" width="11.42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E2" s="1"/>
    </row>
    <row r="3" customFormat="false" ht="15.75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100</v>
      </c>
      <c r="D4" s="12" t="n">
        <v>300</v>
      </c>
      <c r="E4" s="12" t="n">
        <v>500</v>
      </c>
      <c r="F4" s="12" t="n">
        <v>700</v>
      </c>
      <c r="G4" s="12" t="n">
        <v>500</v>
      </c>
      <c r="H4" s="13" t="n">
        <v>200</v>
      </c>
      <c r="I4" s="2" t="n">
        <f aca="false">SUM(C4:H4)</f>
        <v>2300</v>
      </c>
    </row>
    <row r="5" customFormat="false" ht="15" hidden="false" customHeight="false" outlineLevel="0" collapsed="false">
      <c r="A5" s="14"/>
      <c r="B5" s="15" t="s">
        <v>9</v>
      </c>
      <c r="C5" s="16" t="n">
        <v>100</v>
      </c>
      <c r="D5" s="17" t="n">
        <v>300</v>
      </c>
      <c r="E5" s="17" t="n">
        <v>350</v>
      </c>
      <c r="F5" s="17" t="n">
        <v>500</v>
      </c>
      <c r="G5" s="17" t="n">
        <v>400</v>
      </c>
      <c r="H5" s="18" t="n">
        <v>100</v>
      </c>
      <c r="I5" s="2" t="n">
        <f aca="false">SUM(C5:H5)</f>
        <v>1750</v>
      </c>
      <c r="J5" s="3" t="s">
        <v>10</v>
      </c>
    </row>
    <row r="6" customFormat="false" ht="15.75" hidden="false" customHeight="false" outlineLevel="0" collapsed="false">
      <c r="A6" s="19"/>
      <c r="B6" s="20" t="s">
        <v>11</v>
      </c>
      <c r="C6" s="21" t="n">
        <v>0</v>
      </c>
      <c r="D6" s="22" t="n">
        <v>0</v>
      </c>
      <c r="E6" s="23" t="n">
        <v>50</v>
      </c>
      <c r="F6" s="22" t="n">
        <v>0</v>
      </c>
      <c r="G6" s="22" t="n">
        <v>0</v>
      </c>
      <c r="H6" s="24" t="n">
        <v>0</v>
      </c>
      <c r="I6" s="2" t="n">
        <f aca="false">I4+I5</f>
        <v>4050</v>
      </c>
      <c r="J6" s="3" t="s">
        <v>10</v>
      </c>
    </row>
    <row r="7" customFormat="false" ht="15.75" hidden="false" customHeight="false" outlineLevel="0" collapsed="false">
      <c r="A7" s="25" t="s">
        <v>12</v>
      </c>
      <c r="B7" s="26" t="s">
        <v>13</v>
      </c>
      <c r="C7" s="11" t="n">
        <v>70</v>
      </c>
      <c r="D7" s="12" t="n">
        <v>60</v>
      </c>
      <c r="E7" s="12" t="n">
        <v>60</v>
      </c>
      <c r="F7" s="12" t="n">
        <v>80</v>
      </c>
      <c r="G7" s="12" t="n">
        <v>80</v>
      </c>
      <c r="H7" s="13" t="n">
        <v>80</v>
      </c>
      <c r="J7" s="3" t="s">
        <v>10</v>
      </c>
    </row>
    <row r="8" customFormat="false" ht="15" hidden="false" customHeight="false" outlineLevel="0" collapsed="false">
      <c r="A8" s="14"/>
      <c r="B8" s="27" t="s">
        <v>14</v>
      </c>
      <c r="C8" s="28" t="n">
        <v>100</v>
      </c>
      <c r="D8" s="29" t="n">
        <v>100</v>
      </c>
      <c r="E8" s="29" t="n">
        <v>100</v>
      </c>
      <c r="F8" s="29" t="n">
        <v>80</v>
      </c>
      <c r="G8" s="29" t="n">
        <v>80</v>
      </c>
      <c r="H8" s="30" t="n">
        <v>100</v>
      </c>
      <c r="I8" s="2" t="s">
        <v>10</v>
      </c>
      <c r="J8" s="3" t="s">
        <v>10</v>
      </c>
    </row>
    <row r="9" customFormat="false" ht="15.75" hidden="false" customHeight="false" outlineLevel="0" collapsed="false">
      <c r="A9" s="19"/>
      <c r="B9" s="31" t="s">
        <v>15</v>
      </c>
      <c r="C9" s="32" t="n">
        <v>1500</v>
      </c>
      <c r="D9" s="33" t="n">
        <v>1500</v>
      </c>
      <c r="E9" s="33" t="n">
        <v>1500</v>
      </c>
      <c r="F9" s="33" t="n">
        <v>1500</v>
      </c>
      <c r="G9" s="33" t="n">
        <v>1500</v>
      </c>
      <c r="H9" s="34" t="n">
        <v>1500</v>
      </c>
      <c r="J9" s="3" t="s">
        <v>10</v>
      </c>
    </row>
    <row r="10" customFormat="false" ht="15.75" hidden="false" customHeight="false" outlineLevel="0" collapsed="false">
      <c r="A10" s="35" t="s">
        <v>16</v>
      </c>
      <c r="B10" s="36" t="s">
        <v>17</v>
      </c>
      <c r="C10" s="37" t="n">
        <v>60</v>
      </c>
      <c r="D10" s="38" t="n">
        <v>60</v>
      </c>
      <c r="E10" s="38" t="n">
        <v>60</v>
      </c>
      <c r="F10" s="38" t="n">
        <v>60</v>
      </c>
      <c r="G10" s="38" t="n">
        <v>60</v>
      </c>
      <c r="H10" s="39" t="n">
        <v>60</v>
      </c>
      <c r="I10" s="40"/>
      <c r="J10" s="3" t="s">
        <v>10</v>
      </c>
    </row>
    <row r="11" customFormat="false" ht="15.75" hidden="false" customHeight="false" outlineLevel="0" collapsed="false">
      <c r="A11" s="14"/>
      <c r="B11" s="41" t="s">
        <v>18</v>
      </c>
      <c r="C11" s="42" t="n">
        <f aca="false">2*(C4)+C5+C6</f>
        <v>300</v>
      </c>
      <c r="D11" s="43" t="n">
        <f aca="false">2*(D4)+D5+D6</f>
        <v>900</v>
      </c>
      <c r="E11" s="43" t="n">
        <f aca="false">2*(E4)+E5+E6</f>
        <v>1400</v>
      </c>
      <c r="F11" s="43" t="n">
        <f aca="false">2*(F4)+F5+F6</f>
        <v>1900</v>
      </c>
      <c r="G11" s="43" t="n">
        <f aca="false">2*(G4)+G5+G6</f>
        <v>1400</v>
      </c>
      <c r="H11" s="44" t="n">
        <f aca="false">2*(H4)+H5+H6</f>
        <v>500</v>
      </c>
      <c r="J11" s="3" t="s">
        <v>10</v>
      </c>
    </row>
    <row r="12" customFormat="false" ht="15.75" hidden="false" customHeight="false" outlineLevel="0" collapsed="false">
      <c r="A12" s="45" t="s">
        <v>19</v>
      </c>
      <c r="B12" s="46" t="s">
        <v>20</v>
      </c>
      <c r="C12" s="11" t="n">
        <f aca="false">(C4*$I$12)/100</f>
        <v>2.4692</v>
      </c>
      <c r="D12" s="12" t="n">
        <f aca="false">(D4*$I$12)/100</f>
        <v>7.4076</v>
      </c>
      <c r="E12" s="12" t="n">
        <f aca="false">(E4*$I$12)/100</f>
        <v>12.346</v>
      </c>
      <c r="F12" s="12" t="n">
        <f aca="false">(F4*$I$12)/100</f>
        <v>17.2844</v>
      </c>
      <c r="G12" s="12" t="n">
        <f aca="false">(G4*$I$12)/100</f>
        <v>12.346</v>
      </c>
      <c r="H12" s="13" t="n">
        <f aca="false">(H4*$I$12)/100</f>
        <v>4.9384</v>
      </c>
      <c r="I12" s="2" t="n">
        <v>2.4692</v>
      </c>
    </row>
    <row r="13" customFormat="false" ht="15" hidden="false" customHeight="false" outlineLevel="0" collapsed="false">
      <c r="A13" s="14"/>
      <c r="B13" s="47" t="s">
        <v>21</v>
      </c>
      <c r="C13" s="16" t="n">
        <f aca="false">(C5*$I$12)/100</f>
        <v>2.4692</v>
      </c>
      <c r="D13" s="17" t="n">
        <f aca="false">(D5*$I$12)/100</f>
        <v>7.4076</v>
      </c>
      <c r="E13" s="17" t="n">
        <f aca="false">(E5*$I$12)/100</f>
        <v>8.6422</v>
      </c>
      <c r="F13" s="17" t="n">
        <f aca="false">(F5*$I$12)/100</f>
        <v>12.346</v>
      </c>
      <c r="G13" s="17" t="n">
        <f aca="false">(G5*$I$12)/100</f>
        <v>9.8768</v>
      </c>
      <c r="H13" s="18" t="n">
        <f aca="false">(H5*$I$12)/100</f>
        <v>2.4692</v>
      </c>
      <c r="I13" s="3" t="n">
        <f aca="false">SUM(C12:H13)</f>
        <v>100.0026</v>
      </c>
      <c r="J13" s="3" t="s">
        <v>10</v>
      </c>
    </row>
    <row r="14" customFormat="false" ht="15.75" hidden="false" customHeight="false" outlineLevel="0" collapsed="false">
      <c r="A14" s="19"/>
      <c r="B14" s="48" t="s">
        <v>11</v>
      </c>
      <c r="C14" s="21" t="n">
        <v>0</v>
      </c>
      <c r="D14" s="22" t="n">
        <v>0</v>
      </c>
      <c r="E14" s="22" t="n">
        <v>10</v>
      </c>
      <c r="F14" s="22" t="n">
        <v>0</v>
      </c>
      <c r="G14" s="22" t="n">
        <v>0</v>
      </c>
      <c r="H14" s="24" t="n">
        <v>0</v>
      </c>
      <c r="I14" s="2" t="n">
        <v>1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49"/>
      <c r="C17" s="50" t="s">
        <v>22</v>
      </c>
      <c r="D17" s="50"/>
      <c r="E17" s="50"/>
      <c r="F17" s="51" t="s">
        <v>23</v>
      </c>
      <c r="G17" s="51"/>
    </row>
    <row r="18" customFormat="false" ht="15" hidden="false" customHeight="false" outlineLevel="0" collapsed="false">
      <c r="B18" s="52" t="s">
        <v>24</v>
      </c>
      <c r="C18" s="53" t="s">
        <v>25</v>
      </c>
      <c r="D18" s="53" t="s">
        <v>26</v>
      </c>
      <c r="E18" s="54" t="s">
        <v>27</v>
      </c>
      <c r="F18" s="55" t="s">
        <v>28</v>
      </c>
      <c r="G18" s="56" t="s">
        <v>29</v>
      </c>
    </row>
    <row r="19" customFormat="false" ht="15" hidden="false" customHeight="false" outlineLevel="0" collapsed="false">
      <c r="B19" s="53" t="s">
        <v>30</v>
      </c>
      <c r="C19" s="57" t="n">
        <v>0.1</v>
      </c>
      <c r="D19" s="58" t="n">
        <v>0.05</v>
      </c>
      <c r="E19" s="59" t="n">
        <v>2</v>
      </c>
      <c r="F19" s="60" t="n">
        <v>2</v>
      </c>
      <c r="G19" s="61" t="s">
        <v>31</v>
      </c>
    </row>
    <row r="20" customFormat="false" ht="15" hidden="false" customHeight="false" outlineLevel="0" collapsed="false">
      <c r="B20" s="53" t="s">
        <v>32</v>
      </c>
      <c r="C20" s="62" t="n">
        <v>0.08</v>
      </c>
      <c r="D20" s="63" t="n">
        <v>0.07</v>
      </c>
      <c r="E20" s="59" t="n">
        <v>3</v>
      </c>
      <c r="F20" s="60" t="n">
        <v>3</v>
      </c>
      <c r="G20" s="61" t="s">
        <v>33</v>
      </c>
    </row>
    <row r="21" customFormat="false" ht="15.75" hidden="false" customHeight="false" outlineLevel="0" collapsed="false">
      <c r="B21" s="53" t="s">
        <v>11</v>
      </c>
      <c r="C21" s="64" t="n">
        <v>0.05</v>
      </c>
      <c r="D21" s="65" t="n">
        <v>0.03</v>
      </c>
      <c r="E21" s="59" t="n">
        <v>1</v>
      </c>
      <c r="F21" s="66" t="n">
        <v>1.5</v>
      </c>
      <c r="G21" s="67" t="s">
        <v>34</v>
      </c>
    </row>
    <row r="22" customFormat="false" ht="15.75" hidden="false" customHeight="false" outlineLevel="0" collapsed="false"/>
    <row r="23" customFormat="false" ht="15" hidden="false" customHeight="false" outlineLevel="0" collapsed="false">
      <c r="B23" s="68" t="s">
        <v>35</v>
      </c>
      <c r="C23" s="53" t="s">
        <v>36</v>
      </c>
      <c r="E23" s="69" t="s">
        <v>37</v>
      </c>
      <c r="F23" s="69"/>
      <c r="G23" s="69"/>
    </row>
    <row r="24" customFormat="false" ht="15" hidden="false" customHeight="false" outlineLevel="0" collapsed="false">
      <c r="B24" s="53" t="s">
        <v>17</v>
      </c>
      <c r="C24" s="17" t="n">
        <v>60</v>
      </c>
      <c r="E24" s="70" t="s">
        <v>38</v>
      </c>
      <c r="F24" s="70"/>
      <c r="G24" s="18" t="n">
        <v>5000</v>
      </c>
    </row>
    <row r="25" customFormat="false" ht="15" hidden="false" customHeight="false" outlineLevel="0" collapsed="false">
      <c r="B25" s="53" t="s">
        <v>39</v>
      </c>
      <c r="C25" s="71" t="n">
        <v>50</v>
      </c>
      <c r="E25" s="72" t="s">
        <v>40</v>
      </c>
      <c r="F25" s="72"/>
      <c r="G25" s="18" t="n">
        <v>3000</v>
      </c>
    </row>
    <row r="26" customFormat="false" ht="15.75" hidden="false" customHeight="false" outlineLevel="0" collapsed="false">
      <c r="B26" s="53" t="s">
        <v>41</v>
      </c>
      <c r="C26" s="73" t="n">
        <v>2</v>
      </c>
      <c r="E26" s="74" t="s">
        <v>42</v>
      </c>
      <c r="F26" s="74"/>
      <c r="G26" s="24" t="n">
        <v>600</v>
      </c>
    </row>
    <row r="27" customFormat="false" ht="15.75" hidden="false" customHeight="false" outlineLevel="0" collapsed="false">
      <c r="B27" s="53" t="s">
        <v>43</v>
      </c>
      <c r="C27" s="17" t="n">
        <v>1</v>
      </c>
      <c r="G27" s="75" t="s">
        <v>44</v>
      </c>
    </row>
    <row r="30" customFormat="false" ht="15" hidden="false" customHeight="false" outlineLevel="0" collapsed="false">
      <c r="B30" s="76" t="s">
        <v>45</v>
      </c>
      <c r="C30" s="77" t="s">
        <v>1</v>
      </c>
      <c r="D30" s="77" t="s">
        <v>2</v>
      </c>
      <c r="E30" s="77" t="s">
        <v>3</v>
      </c>
      <c r="F30" s="77" t="s">
        <v>4</v>
      </c>
      <c r="G30" s="77" t="s">
        <v>5</v>
      </c>
      <c r="H30" s="77" t="s">
        <v>6</v>
      </c>
    </row>
    <row r="31" customFormat="false" ht="15" hidden="false" customHeight="false" outlineLevel="0" collapsed="false">
      <c r="B31" s="76" t="s">
        <v>46</v>
      </c>
      <c r="C31" s="78" t="n">
        <v>477.083334563931</v>
      </c>
      <c r="D31" s="78" t="n">
        <v>516.666662615301</v>
      </c>
      <c r="E31" s="78" t="n">
        <v>155.000001882211</v>
      </c>
      <c r="F31" s="78" t="n">
        <v>537.613637160005</v>
      </c>
      <c r="G31" s="78" t="n">
        <v>363.636363778553</v>
      </c>
      <c r="H31" s="78" t="n">
        <v>200</v>
      </c>
    </row>
    <row r="32" customFormat="false" ht="15" hidden="false" customHeight="false" outlineLevel="0" collapsed="false">
      <c r="B32" s="76" t="s">
        <v>47</v>
      </c>
      <c r="C32" s="78" t="n">
        <v>275.833330872139</v>
      </c>
      <c r="D32" s="78" t="n">
        <v>104.166669127861</v>
      </c>
      <c r="E32" s="78" t="n">
        <v>556.250002820769</v>
      </c>
      <c r="F32" s="78" t="n">
        <v>293.749997179231</v>
      </c>
      <c r="G32" s="78" t="n">
        <v>400</v>
      </c>
      <c r="H32" s="78" t="n">
        <v>100</v>
      </c>
    </row>
    <row r="33" customFormat="false" ht="15" hidden="false" customHeight="false" outlineLevel="0" collapsed="false">
      <c r="B33" s="76" t="s">
        <v>48</v>
      </c>
      <c r="C33" s="78" t="n">
        <v>1200</v>
      </c>
      <c r="D33" s="78" t="n">
        <v>1137.49999435846</v>
      </c>
      <c r="E33" s="78" t="n">
        <v>1200</v>
      </c>
      <c r="F33" s="78" t="n">
        <v>1085.22727808443</v>
      </c>
      <c r="G33" s="78" t="n">
        <v>1127.27272755711</v>
      </c>
      <c r="H33" s="78" t="n">
        <v>500</v>
      </c>
    </row>
    <row r="34" customFormat="false" ht="15" hidden="false" customHeight="false" outlineLevel="0" collapsed="false">
      <c r="B34" s="76" t="s">
        <v>49</v>
      </c>
      <c r="C34" s="79" t="n">
        <v>427.08333456393</v>
      </c>
      <c r="D34" s="79" t="n">
        <v>643.749997179231</v>
      </c>
      <c r="E34" s="79" t="n">
        <v>298.749999061442</v>
      </c>
      <c r="F34" s="79" t="n">
        <v>136.363636221447</v>
      </c>
      <c r="G34" s="79" t="n">
        <v>0</v>
      </c>
      <c r="H34" s="79" t="n">
        <v>0</v>
      </c>
    </row>
    <row r="35" customFormat="false" ht="15" hidden="false" customHeight="false" outlineLevel="0" collapsed="false">
      <c r="B35" s="76" t="s">
        <v>50</v>
      </c>
      <c r="C35" s="79" t="n">
        <v>195.833330872139</v>
      </c>
      <c r="D35" s="79" t="n">
        <v>0</v>
      </c>
      <c r="E35" s="79" t="n">
        <v>206.250002820769</v>
      </c>
      <c r="F35" s="79" t="n">
        <v>0</v>
      </c>
      <c r="G35" s="79" t="n">
        <v>0</v>
      </c>
      <c r="H35" s="79" t="n">
        <v>0</v>
      </c>
    </row>
    <row r="36" customFormat="false" ht="15" hidden="false" customHeight="false" outlineLevel="0" collapsed="false">
      <c r="B36" s="76" t="s">
        <v>51</v>
      </c>
      <c r="C36" s="79" t="n">
        <v>0</v>
      </c>
      <c r="D36" s="79" t="n">
        <v>0</v>
      </c>
      <c r="E36" s="79" t="n">
        <v>283.74999341481</v>
      </c>
      <c r="F36" s="79" t="n">
        <v>0</v>
      </c>
      <c r="G36" s="79" t="n">
        <v>0</v>
      </c>
      <c r="H36" s="79" t="n">
        <v>0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B38" s="80" t="s">
        <v>52</v>
      </c>
      <c r="C38" s="81" t="n">
        <f aca="false">2*SUM(C34:H34)+3*SUM(C35:H35)+1.5*SUM(C36:H36)</f>
        <v>4643.76892525304</v>
      </c>
    </row>
    <row r="39" customFormat="false" ht="15.75" hidden="false" customHeight="false" outlineLevel="0" collapsed="false">
      <c r="A39" s="1" t="s">
        <v>10</v>
      </c>
    </row>
    <row r="40" customFormat="false" ht="15.75" hidden="false" customHeight="false" outlineLevel="0" collapsed="false">
      <c r="B40" s="82" t="s">
        <v>53</v>
      </c>
      <c r="E40" s="83" t="s">
        <v>54</v>
      </c>
    </row>
    <row r="41" customFormat="false" ht="15" hidden="false" customHeight="false" outlineLevel="0" collapsed="false">
      <c r="A41" s="84" t="s">
        <v>55</v>
      </c>
      <c r="B41" s="85" t="s">
        <v>56</v>
      </c>
      <c r="C41" s="12" t="n">
        <f aca="false">0.1*C31+0.08*C32</f>
        <v>69.7749999261642</v>
      </c>
      <c r="D41" s="12" t="s">
        <v>57</v>
      </c>
      <c r="E41" s="13" t="n">
        <v>70</v>
      </c>
      <c r="F41" s="86" t="n">
        <v>1</v>
      </c>
    </row>
    <row r="42" customFormat="false" ht="15" hidden="false" customHeight="true" outlineLevel="0" collapsed="false">
      <c r="A42" s="87" t="s">
        <v>58</v>
      </c>
      <c r="B42" s="88" t="s">
        <v>59</v>
      </c>
      <c r="C42" s="17" t="n">
        <f aca="false">0.1*D31+0.08*D32</f>
        <v>59.999999791759</v>
      </c>
      <c r="D42" s="17" t="s">
        <v>57</v>
      </c>
      <c r="E42" s="18" t="n">
        <v>60</v>
      </c>
      <c r="F42" s="89" t="n">
        <v>2</v>
      </c>
    </row>
    <row r="43" customFormat="false" ht="15" hidden="false" customHeight="true" outlineLevel="0" collapsed="false">
      <c r="A43" s="87"/>
      <c r="B43" s="88" t="s">
        <v>60</v>
      </c>
      <c r="C43" s="17" t="n">
        <f aca="false">0.1*E31+0.08*E32</f>
        <v>60.0000004138825</v>
      </c>
      <c r="D43" s="17" t="s">
        <v>57</v>
      </c>
      <c r="E43" s="90" t="n">
        <v>60</v>
      </c>
      <c r="F43" s="89" t="n">
        <v>3</v>
      </c>
    </row>
    <row r="44" customFormat="false" ht="15" hidden="false" customHeight="false" outlineLevel="0" collapsed="false">
      <c r="A44" s="91"/>
      <c r="B44" s="88" t="s">
        <v>61</v>
      </c>
      <c r="C44" s="17" t="n">
        <f aca="false">0.1*F31+0.08*F32</f>
        <v>77.2613634903391</v>
      </c>
      <c r="D44" s="17" t="s">
        <v>57</v>
      </c>
      <c r="E44" s="18" t="n">
        <v>80</v>
      </c>
      <c r="F44" s="89" t="n">
        <v>4</v>
      </c>
    </row>
    <row r="45" customFormat="false" ht="15" hidden="false" customHeight="false" outlineLevel="0" collapsed="false">
      <c r="A45" s="91"/>
      <c r="B45" s="88" t="s">
        <v>62</v>
      </c>
      <c r="C45" s="17" t="n">
        <f aca="false">0.1*G31+0.08*G32</f>
        <v>68.3636363778553</v>
      </c>
      <c r="D45" s="17" t="s">
        <v>57</v>
      </c>
      <c r="E45" s="90" t="n">
        <v>80</v>
      </c>
      <c r="F45" s="89" t="n">
        <v>5</v>
      </c>
    </row>
    <row r="46" customFormat="false" ht="15.75" hidden="false" customHeight="false" outlineLevel="0" collapsed="false">
      <c r="A46" s="92"/>
      <c r="B46" s="93" t="s">
        <v>63</v>
      </c>
      <c r="C46" s="94" t="n">
        <f aca="false">0.1*H31+0.08*H32</f>
        <v>28</v>
      </c>
      <c r="D46" s="94" t="s">
        <v>57</v>
      </c>
      <c r="E46" s="95" t="n">
        <v>80</v>
      </c>
      <c r="F46" s="96" t="n">
        <v>6</v>
      </c>
    </row>
    <row r="47" customFormat="false" ht="15" hidden="false" customHeight="false" outlineLevel="0" collapsed="false">
      <c r="A47" s="84" t="s">
        <v>64</v>
      </c>
      <c r="B47" s="97" t="s">
        <v>65</v>
      </c>
      <c r="C47" s="12" t="n">
        <f aca="false">0.05*C31+0.07*C32+0.03*C33</f>
        <v>79.1624998892463</v>
      </c>
      <c r="D47" s="98" t="s">
        <v>57</v>
      </c>
      <c r="E47" s="13" t="n">
        <v>100</v>
      </c>
      <c r="F47" s="86" t="n">
        <v>1</v>
      </c>
      <c r="G47" s="99"/>
      <c r="H47" s="99"/>
      <c r="I47" s="99"/>
    </row>
    <row r="48" customFormat="false" ht="15" hidden="false" customHeight="true" outlineLevel="0" collapsed="false">
      <c r="A48" s="87" t="s">
        <v>66</v>
      </c>
      <c r="B48" s="88" t="s">
        <v>67</v>
      </c>
      <c r="C48" s="17" t="n">
        <f aca="false">0.05*D31+0.07*D32+0.03*D33</f>
        <v>67.2499998004692</v>
      </c>
      <c r="D48" s="100" t="s">
        <v>57</v>
      </c>
      <c r="E48" s="18" t="n">
        <v>100</v>
      </c>
      <c r="F48" s="89" t="n">
        <v>2</v>
      </c>
      <c r="G48" s="99"/>
      <c r="H48" s="99"/>
      <c r="I48" s="99"/>
    </row>
    <row r="49" customFormat="false" ht="15" hidden="false" customHeight="true" outlineLevel="0" collapsed="false">
      <c r="A49" s="87"/>
      <c r="B49" s="88" t="s">
        <v>68</v>
      </c>
      <c r="C49" s="17" t="n">
        <f aca="false">0.05*E31+0.07*E32+0.03*E33</f>
        <v>82.6875002915643</v>
      </c>
      <c r="D49" s="100" t="s">
        <v>57</v>
      </c>
      <c r="E49" s="18" t="n">
        <v>100</v>
      </c>
      <c r="F49" s="89" t="n">
        <v>3</v>
      </c>
      <c r="G49" s="99"/>
      <c r="H49" s="99"/>
      <c r="I49" s="99"/>
    </row>
    <row r="50" customFormat="false" ht="15" hidden="false" customHeight="true" outlineLevel="0" collapsed="false">
      <c r="A50" s="87"/>
      <c r="B50" s="88" t="s">
        <v>69</v>
      </c>
      <c r="C50" s="17" t="n">
        <f aca="false">0.05*F31+0.07*F32+0.03*F33</f>
        <v>80.0000000030794</v>
      </c>
      <c r="D50" s="100" t="s">
        <v>57</v>
      </c>
      <c r="E50" s="18" t="n">
        <v>80</v>
      </c>
      <c r="F50" s="89" t="n">
        <v>4</v>
      </c>
      <c r="G50" s="99"/>
      <c r="H50" s="99"/>
      <c r="I50" s="99"/>
    </row>
    <row r="51" customFormat="false" ht="15" hidden="false" customHeight="false" outlineLevel="0" collapsed="false">
      <c r="A51" s="91"/>
      <c r="B51" s="88" t="s">
        <v>70</v>
      </c>
      <c r="C51" s="17" t="n">
        <f aca="false">0.05*G31+0.07*G32+0.03*G33</f>
        <v>80.0000000156408</v>
      </c>
      <c r="D51" s="100" t="s">
        <v>57</v>
      </c>
      <c r="E51" s="18" t="n">
        <v>80</v>
      </c>
      <c r="F51" s="89" t="n">
        <v>5</v>
      </c>
      <c r="G51" s="99"/>
      <c r="H51" s="99"/>
      <c r="I51" s="99"/>
    </row>
    <row r="52" customFormat="false" ht="15.75" hidden="false" customHeight="false" outlineLevel="0" collapsed="false">
      <c r="A52" s="92"/>
      <c r="B52" s="93" t="s">
        <v>71</v>
      </c>
      <c r="C52" s="94" t="n">
        <f aca="false">0.05*H31+0.07*H32+0.03*H33</f>
        <v>32</v>
      </c>
      <c r="D52" s="101" t="s">
        <v>57</v>
      </c>
      <c r="E52" s="95" t="n">
        <v>100</v>
      </c>
      <c r="F52" s="96" t="n">
        <v>6</v>
      </c>
      <c r="G52" s="99"/>
      <c r="H52" s="99"/>
      <c r="I52" s="99"/>
    </row>
    <row r="53" customFormat="false" ht="15" hidden="false" customHeight="false" outlineLevel="0" collapsed="false">
      <c r="A53" s="84" t="s">
        <v>55</v>
      </c>
      <c r="B53" s="102" t="s">
        <v>72</v>
      </c>
      <c r="C53" s="103" t="n">
        <f aca="false">0.05*C33</f>
        <v>60</v>
      </c>
      <c r="D53" s="103" t="s">
        <v>57</v>
      </c>
      <c r="E53" s="90" t="n">
        <v>60</v>
      </c>
      <c r="F53" s="86" t="n">
        <v>1</v>
      </c>
    </row>
    <row r="54" customFormat="false" ht="15" hidden="false" customHeight="true" outlineLevel="0" collapsed="false">
      <c r="A54" s="87" t="s">
        <v>73</v>
      </c>
      <c r="B54" s="88" t="s">
        <v>74</v>
      </c>
      <c r="C54" s="17" t="n">
        <f aca="false">0.05*D33</f>
        <v>56.8749997179231</v>
      </c>
      <c r="D54" s="17" t="s">
        <v>57</v>
      </c>
      <c r="E54" s="90" t="n">
        <v>60</v>
      </c>
      <c r="F54" s="89" t="n">
        <v>2</v>
      </c>
    </row>
    <row r="55" customFormat="false" ht="15" hidden="false" customHeight="true" outlineLevel="0" collapsed="false">
      <c r="A55" s="87"/>
      <c r="B55" s="88" t="s">
        <v>75</v>
      </c>
      <c r="C55" s="17" t="n">
        <f aca="false">0.05*E33</f>
        <v>60</v>
      </c>
      <c r="D55" s="17" t="s">
        <v>57</v>
      </c>
      <c r="E55" s="90" t="n">
        <v>60</v>
      </c>
      <c r="F55" s="89" t="n">
        <v>3</v>
      </c>
    </row>
    <row r="56" customFormat="false" ht="15" hidden="false" customHeight="false" outlineLevel="0" collapsed="false">
      <c r="A56" s="91"/>
      <c r="B56" s="88" t="s">
        <v>76</v>
      </c>
      <c r="C56" s="17" t="n">
        <f aca="false">0.05*F33</f>
        <v>54.2613639042216</v>
      </c>
      <c r="D56" s="17" t="s">
        <v>57</v>
      </c>
      <c r="E56" s="90" t="n">
        <v>60</v>
      </c>
      <c r="F56" s="89" t="n">
        <v>4</v>
      </c>
    </row>
    <row r="57" customFormat="false" ht="15" hidden="false" customHeight="false" outlineLevel="0" collapsed="false">
      <c r="A57" s="91"/>
      <c r="B57" s="88" t="s">
        <v>77</v>
      </c>
      <c r="C57" s="17" t="n">
        <f aca="false">0.05*G33</f>
        <v>56.3636363778553</v>
      </c>
      <c r="D57" s="17" t="s">
        <v>57</v>
      </c>
      <c r="E57" s="90" t="n">
        <v>60</v>
      </c>
      <c r="F57" s="89" t="n">
        <v>5</v>
      </c>
    </row>
    <row r="58" customFormat="false" ht="15.75" hidden="false" customHeight="false" outlineLevel="0" collapsed="false">
      <c r="A58" s="92"/>
      <c r="B58" s="104" t="s">
        <v>78</v>
      </c>
      <c r="C58" s="22" t="n">
        <f aca="false">0.05*H33</f>
        <v>25</v>
      </c>
      <c r="D58" s="22" t="s">
        <v>57</v>
      </c>
      <c r="E58" s="105" t="n">
        <v>60</v>
      </c>
      <c r="F58" s="96" t="n">
        <v>6</v>
      </c>
    </row>
    <row r="59" customFormat="false" ht="15" hidden="false" customHeight="false" outlineLevel="0" collapsed="false">
      <c r="A59" s="84" t="s">
        <v>79</v>
      </c>
      <c r="B59" s="106" t="s">
        <v>80</v>
      </c>
      <c r="C59" s="12" t="n">
        <f aca="false">50+C31-100-C34</f>
        <v>0</v>
      </c>
      <c r="D59" s="12" t="s">
        <v>81</v>
      </c>
      <c r="E59" s="13" t="n">
        <v>0</v>
      </c>
      <c r="F59" s="86" t="n">
        <v>1</v>
      </c>
    </row>
    <row r="60" customFormat="false" ht="15" hidden="false" customHeight="false" outlineLevel="0" collapsed="false">
      <c r="A60" s="91" t="s">
        <v>30</v>
      </c>
      <c r="B60" s="107" t="s">
        <v>82</v>
      </c>
      <c r="C60" s="17" t="n">
        <f aca="false">C34+D31-300-D34</f>
        <v>0</v>
      </c>
      <c r="D60" s="103" t="s">
        <v>81</v>
      </c>
      <c r="E60" s="18" t="n">
        <v>0</v>
      </c>
      <c r="F60" s="89" t="n">
        <v>2</v>
      </c>
    </row>
    <row r="61" customFormat="false" ht="15" hidden="false" customHeight="false" outlineLevel="0" collapsed="false">
      <c r="A61" s="91"/>
      <c r="B61" s="107" t="s">
        <v>83</v>
      </c>
      <c r="C61" s="17" t="n">
        <f aca="false">D34+E31-500-E34</f>
        <v>0</v>
      </c>
      <c r="D61" s="103" t="s">
        <v>81</v>
      </c>
      <c r="E61" s="18" t="n">
        <v>0</v>
      </c>
      <c r="F61" s="89" t="n">
        <v>3</v>
      </c>
    </row>
    <row r="62" customFormat="false" ht="15" hidden="false" customHeight="false" outlineLevel="0" collapsed="false">
      <c r="A62" s="91"/>
      <c r="B62" s="107" t="s">
        <v>84</v>
      </c>
      <c r="C62" s="17" t="n">
        <f aca="false">E34+F31-700-F34</f>
        <v>0</v>
      </c>
      <c r="D62" s="103" t="s">
        <v>81</v>
      </c>
      <c r="E62" s="18" t="n">
        <v>0</v>
      </c>
      <c r="F62" s="89" t="n">
        <v>4</v>
      </c>
    </row>
    <row r="63" customFormat="false" ht="15" hidden="false" customHeight="false" outlineLevel="0" collapsed="false">
      <c r="A63" s="91"/>
      <c r="B63" s="108" t="s">
        <v>85</v>
      </c>
      <c r="C63" s="43" t="n">
        <f aca="false">F34+G31-500-G34</f>
        <v>0</v>
      </c>
      <c r="D63" s="103" t="s">
        <v>81</v>
      </c>
      <c r="E63" s="44" t="n">
        <v>0</v>
      </c>
      <c r="F63" s="89" t="n">
        <v>5</v>
      </c>
    </row>
    <row r="64" customFormat="false" ht="15.75" hidden="false" customHeight="false" outlineLevel="0" collapsed="false">
      <c r="A64" s="92"/>
      <c r="B64" s="109" t="s">
        <v>86</v>
      </c>
      <c r="C64" s="94" t="n">
        <f aca="false">G34+H31-200-H34</f>
        <v>0</v>
      </c>
      <c r="D64" s="94" t="s">
        <v>81</v>
      </c>
      <c r="E64" s="95" t="n">
        <v>0</v>
      </c>
      <c r="F64" s="96" t="n">
        <v>6</v>
      </c>
    </row>
    <row r="65" customFormat="false" ht="15" hidden="false" customHeight="false" outlineLevel="0" collapsed="false">
      <c r="A65" s="84" t="s">
        <v>79</v>
      </c>
      <c r="B65" s="110" t="s">
        <v>87</v>
      </c>
      <c r="C65" s="103" t="n">
        <f aca="false">20+C32-100-C35</f>
        <v>0</v>
      </c>
      <c r="D65" s="103" t="s">
        <v>81</v>
      </c>
      <c r="E65" s="90" t="n">
        <v>0</v>
      </c>
      <c r="F65" s="86" t="n">
        <v>1</v>
      </c>
    </row>
    <row r="66" customFormat="false" ht="15" hidden="false" customHeight="false" outlineLevel="0" collapsed="false">
      <c r="A66" s="91" t="s">
        <v>32</v>
      </c>
      <c r="B66" s="107" t="s">
        <v>88</v>
      </c>
      <c r="C66" s="17" t="n">
        <f aca="false">C35+D32-300-D35</f>
        <v>0</v>
      </c>
      <c r="D66" s="103" t="s">
        <v>81</v>
      </c>
      <c r="E66" s="18" t="n">
        <v>0</v>
      </c>
      <c r="F66" s="89" t="n">
        <v>2</v>
      </c>
    </row>
    <row r="67" customFormat="false" ht="15" hidden="false" customHeight="false" outlineLevel="0" collapsed="false">
      <c r="A67" s="91"/>
      <c r="B67" s="107" t="s">
        <v>89</v>
      </c>
      <c r="C67" s="17" t="n">
        <f aca="false">D35+E32-350-E35</f>
        <v>0</v>
      </c>
      <c r="D67" s="103" t="s">
        <v>81</v>
      </c>
      <c r="E67" s="18" t="n">
        <v>0</v>
      </c>
      <c r="F67" s="89" t="n">
        <v>3</v>
      </c>
    </row>
    <row r="68" customFormat="false" ht="15" hidden="false" customHeight="false" outlineLevel="0" collapsed="false">
      <c r="A68" s="91"/>
      <c r="B68" s="107" t="s">
        <v>90</v>
      </c>
      <c r="C68" s="17" t="n">
        <f aca="false">E35+F32-500-F35</f>
        <v>0</v>
      </c>
      <c r="D68" s="103" t="s">
        <v>81</v>
      </c>
      <c r="E68" s="18" t="n">
        <v>0</v>
      </c>
      <c r="F68" s="89" t="n">
        <v>4</v>
      </c>
    </row>
    <row r="69" customFormat="false" ht="15" hidden="false" customHeight="false" outlineLevel="0" collapsed="false">
      <c r="A69" s="91"/>
      <c r="B69" s="107" t="s">
        <v>91</v>
      </c>
      <c r="C69" s="17" t="n">
        <f aca="false">F35+G32-400-G35</f>
        <v>0</v>
      </c>
      <c r="D69" s="103" t="s">
        <v>81</v>
      </c>
      <c r="E69" s="18" t="n">
        <v>0</v>
      </c>
      <c r="F69" s="89" t="n">
        <v>5</v>
      </c>
    </row>
    <row r="70" customFormat="false" ht="15.75" hidden="false" customHeight="false" outlineLevel="0" collapsed="false">
      <c r="A70" s="92"/>
      <c r="B70" s="109" t="s">
        <v>92</v>
      </c>
      <c r="C70" s="94" t="n">
        <f aca="false">G35+H32-100-H35</f>
        <v>0</v>
      </c>
      <c r="D70" s="94" t="s">
        <v>81</v>
      </c>
      <c r="E70" s="95" t="n">
        <v>0</v>
      </c>
      <c r="F70" s="96" t="n">
        <v>6</v>
      </c>
    </row>
    <row r="71" customFormat="false" ht="15" hidden="false" customHeight="false" outlineLevel="0" collapsed="false">
      <c r="A71" s="84" t="s">
        <v>79</v>
      </c>
      <c r="B71" s="110" t="s">
        <v>93</v>
      </c>
      <c r="C71" s="103" t="n">
        <f aca="false">30+C33-2*(C31)-C32-C36</f>
        <v>0</v>
      </c>
      <c r="D71" s="103" t="s">
        <v>81</v>
      </c>
      <c r="E71" s="111" t="n">
        <v>0</v>
      </c>
      <c r="F71" s="86" t="n">
        <v>1</v>
      </c>
    </row>
    <row r="72" customFormat="false" ht="15" hidden="false" customHeight="false" outlineLevel="0" collapsed="false">
      <c r="A72" s="91" t="s">
        <v>11</v>
      </c>
      <c r="B72" s="107" t="s">
        <v>94</v>
      </c>
      <c r="C72" s="17" t="n">
        <f aca="false">C36+D33-2*(D31)-D32-D36</f>
        <v>0</v>
      </c>
      <c r="D72" s="17" t="s">
        <v>81</v>
      </c>
      <c r="E72" s="30" t="n">
        <v>0</v>
      </c>
      <c r="F72" s="89" t="n">
        <v>2</v>
      </c>
    </row>
    <row r="73" customFormat="false" ht="15" hidden="false" customHeight="false" outlineLevel="0" collapsed="false">
      <c r="A73" s="91" t="s">
        <v>10</v>
      </c>
      <c r="B73" s="112" t="s">
        <v>95</v>
      </c>
      <c r="C73" s="17" t="n">
        <f aca="false">D36+E33-2*(E31)-E32-E36-50</f>
        <v>-2.27373675443232E-013</v>
      </c>
      <c r="D73" s="17" t="s">
        <v>81</v>
      </c>
      <c r="E73" s="30" t="n">
        <v>0</v>
      </c>
      <c r="F73" s="89" t="n">
        <v>3</v>
      </c>
    </row>
    <row r="74" customFormat="false" ht="15" hidden="false" customHeight="false" outlineLevel="0" collapsed="false">
      <c r="A74" s="91"/>
      <c r="B74" s="107" t="s">
        <v>96</v>
      </c>
      <c r="C74" s="17" t="n">
        <f aca="false">E36+F33-2*(F31)-F32-F36</f>
        <v>0</v>
      </c>
      <c r="D74" s="17" t="s">
        <v>81</v>
      </c>
      <c r="E74" s="30" t="n">
        <v>0</v>
      </c>
      <c r="F74" s="89" t="n">
        <v>4</v>
      </c>
    </row>
    <row r="75" customFormat="false" ht="15" hidden="false" customHeight="false" outlineLevel="0" collapsed="false">
      <c r="A75" s="91"/>
      <c r="B75" s="107" t="s">
        <v>97</v>
      </c>
      <c r="C75" s="17" t="n">
        <f aca="false">F36+G33-2*(G31)-G32-G36</f>
        <v>0</v>
      </c>
      <c r="D75" s="17" t="s">
        <v>81</v>
      </c>
      <c r="E75" s="30" t="n">
        <v>0</v>
      </c>
      <c r="F75" s="89" t="n">
        <v>5</v>
      </c>
    </row>
    <row r="76" customFormat="false" ht="15.75" hidden="false" customHeight="false" outlineLevel="0" collapsed="false">
      <c r="A76" s="92"/>
      <c r="B76" s="108" t="s">
        <v>98</v>
      </c>
      <c r="C76" s="43" t="n">
        <f aca="false">G36+H33-2*(H31)-H32-H36</f>
        <v>0</v>
      </c>
      <c r="D76" s="43" t="s">
        <v>81</v>
      </c>
      <c r="E76" s="113" t="n">
        <v>0</v>
      </c>
      <c r="F76" s="96" t="n">
        <v>6</v>
      </c>
    </row>
    <row r="77" customFormat="false" ht="15" hidden="false" customHeight="false" outlineLevel="0" collapsed="false">
      <c r="A77" s="84" t="s">
        <v>99</v>
      </c>
      <c r="B77" s="114" t="s">
        <v>100</v>
      </c>
      <c r="C77" s="12" t="n">
        <f aca="false">2*C34+3*C35+1*C36</f>
        <v>1441.66666174428</v>
      </c>
      <c r="D77" s="37" t="s">
        <v>57</v>
      </c>
      <c r="E77" s="13" t="n">
        <v>1500</v>
      </c>
      <c r="F77" s="86" t="n">
        <v>1</v>
      </c>
    </row>
    <row r="78" customFormat="false" ht="15" hidden="false" customHeight="false" outlineLevel="0" collapsed="false">
      <c r="A78" s="91" t="s">
        <v>11</v>
      </c>
      <c r="B78" s="115" t="s">
        <v>101</v>
      </c>
      <c r="C78" s="17" t="n">
        <f aca="false">2*D34+3*D35+1*D36</f>
        <v>1287.49999435846</v>
      </c>
      <c r="D78" s="28" t="s">
        <v>57</v>
      </c>
      <c r="E78" s="18" t="n">
        <v>1500</v>
      </c>
      <c r="F78" s="89" t="n">
        <v>2</v>
      </c>
    </row>
    <row r="79" customFormat="false" ht="15" hidden="false" customHeight="false" outlineLevel="0" collapsed="false">
      <c r="A79" s="91"/>
      <c r="B79" s="115" t="s">
        <v>102</v>
      </c>
      <c r="C79" s="17" t="n">
        <f aca="false">2*E34+3*E35+1*E36</f>
        <v>1500</v>
      </c>
      <c r="D79" s="28" t="s">
        <v>57</v>
      </c>
      <c r="E79" s="18" t="n">
        <v>1500</v>
      </c>
      <c r="F79" s="89" t="n">
        <v>3</v>
      </c>
    </row>
    <row r="80" customFormat="false" ht="15" hidden="false" customHeight="false" outlineLevel="0" collapsed="false">
      <c r="A80" s="91"/>
      <c r="B80" s="115" t="s">
        <v>103</v>
      </c>
      <c r="C80" s="17" t="n">
        <f aca="false">2*F34+3*F35+1*F36</f>
        <v>272.727272442895</v>
      </c>
      <c r="D80" s="28" t="s">
        <v>57</v>
      </c>
      <c r="E80" s="18" t="n">
        <v>1500</v>
      </c>
      <c r="F80" s="89" t="n">
        <v>4</v>
      </c>
    </row>
    <row r="81" customFormat="false" ht="15" hidden="false" customHeight="false" outlineLevel="0" collapsed="false">
      <c r="A81" s="91"/>
      <c r="B81" s="115" t="s">
        <v>104</v>
      </c>
      <c r="C81" s="17" t="n">
        <f aca="false">2*G34+3*G35+1*G36</f>
        <v>0</v>
      </c>
      <c r="D81" s="28" t="s">
        <v>57</v>
      </c>
      <c r="E81" s="18" t="n">
        <v>1500</v>
      </c>
      <c r="F81" s="89" t="n">
        <v>5</v>
      </c>
    </row>
    <row r="82" customFormat="false" ht="15.75" hidden="false" customHeight="false" outlineLevel="0" collapsed="false">
      <c r="A82" s="92"/>
      <c r="B82" s="116" t="s">
        <v>105</v>
      </c>
      <c r="C82" s="22" t="n">
        <f aca="false">2*H34+3*H35+1*H36</f>
        <v>0</v>
      </c>
      <c r="D82" s="32" t="s">
        <v>57</v>
      </c>
      <c r="E82" s="24" t="n">
        <v>1500</v>
      </c>
      <c r="F82" s="96" t="n">
        <v>6</v>
      </c>
    </row>
  </sheetData>
  <mergeCells count="9">
    <mergeCell ref="C17:E17"/>
    <mergeCell ref="F17:G17"/>
    <mergeCell ref="E23:G23"/>
    <mergeCell ref="E24:F24"/>
    <mergeCell ref="E25:F25"/>
    <mergeCell ref="E26:F26"/>
    <mergeCell ref="A42:A43"/>
    <mergeCell ref="A48:A50"/>
    <mergeCell ref="A54:A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17" t="s">
        <v>106</v>
      </c>
    </row>
    <row r="2" customFormat="false" ht="12.75" hidden="false" customHeight="false" outlineLevel="0" collapsed="false">
      <c r="A2" s="117" t="s">
        <v>107</v>
      </c>
    </row>
    <row r="3" customFormat="false" ht="12.75" hidden="false" customHeight="false" outlineLevel="0" collapsed="false">
      <c r="A3" s="117" t="s">
        <v>108</v>
      </c>
    </row>
    <row r="6" customFormat="false" ht="13.5" hidden="false" customHeight="false" outlineLevel="0" collapsed="false">
      <c r="A6" s="0" t="s">
        <v>109</v>
      </c>
    </row>
    <row r="7" customFormat="false" ht="13.5" hidden="false" customHeight="false" outlineLevel="0" collapsed="false">
      <c r="B7" s="118" t="s">
        <v>110</v>
      </c>
      <c r="C7" s="118" t="s">
        <v>111</v>
      </c>
      <c r="D7" s="118" t="s">
        <v>112</v>
      </c>
      <c r="E7" s="118" t="s">
        <v>113</v>
      </c>
    </row>
    <row r="8" customFormat="false" ht="13.5" hidden="false" customHeight="false" outlineLevel="0" collapsed="false">
      <c r="B8" s="119" t="s">
        <v>114</v>
      </c>
      <c r="C8" s="119" t="s">
        <v>115</v>
      </c>
      <c r="D8" s="120" t="n">
        <v>0</v>
      </c>
      <c r="E8" s="120" t="n">
        <v>4643.76892525304</v>
      </c>
    </row>
    <row r="11" customFormat="false" ht="13.5" hidden="false" customHeight="false" outlineLevel="0" collapsed="false">
      <c r="A11" s="0" t="s">
        <v>116</v>
      </c>
    </row>
    <row r="12" customFormat="false" ht="13.5" hidden="false" customHeight="false" outlineLevel="0" collapsed="false">
      <c r="B12" s="118" t="s">
        <v>110</v>
      </c>
      <c r="C12" s="118" t="s">
        <v>111</v>
      </c>
      <c r="D12" s="118" t="s">
        <v>112</v>
      </c>
      <c r="E12" s="118" t="s">
        <v>113</v>
      </c>
    </row>
    <row r="13" customFormat="false" ht="12.75" hidden="false" customHeight="false" outlineLevel="0" collapsed="false">
      <c r="B13" s="121" t="s">
        <v>117</v>
      </c>
      <c r="C13" s="121" t="s">
        <v>118</v>
      </c>
      <c r="D13" s="122" t="n">
        <v>0</v>
      </c>
      <c r="E13" s="122" t="n">
        <v>477.083334563931</v>
      </c>
    </row>
    <row r="14" customFormat="false" ht="12.75" hidden="false" customHeight="false" outlineLevel="0" collapsed="false">
      <c r="B14" s="121" t="s">
        <v>119</v>
      </c>
      <c r="C14" s="121" t="s">
        <v>120</v>
      </c>
      <c r="D14" s="122" t="n">
        <v>0</v>
      </c>
      <c r="E14" s="122" t="n">
        <v>516.666662615301</v>
      </c>
    </row>
    <row r="15" customFormat="false" ht="12.75" hidden="false" customHeight="false" outlineLevel="0" collapsed="false">
      <c r="B15" s="121" t="s">
        <v>121</v>
      </c>
      <c r="C15" s="121" t="s">
        <v>122</v>
      </c>
      <c r="D15" s="122" t="n">
        <v>0</v>
      </c>
      <c r="E15" s="122" t="n">
        <v>155.000001882211</v>
      </c>
    </row>
    <row r="16" customFormat="false" ht="12.75" hidden="false" customHeight="false" outlineLevel="0" collapsed="false">
      <c r="B16" s="121" t="s">
        <v>123</v>
      </c>
      <c r="C16" s="121" t="s">
        <v>124</v>
      </c>
      <c r="D16" s="122" t="n">
        <v>0</v>
      </c>
      <c r="E16" s="122" t="n">
        <v>537.613637160005</v>
      </c>
    </row>
    <row r="17" customFormat="false" ht="12.75" hidden="false" customHeight="false" outlineLevel="0" collapsed="false">
      <c r="B17" s="121" t="s">
        <v>125</v>
      </c>
      <c r="C17" s="121" t="s">
        <v>126</v>
      </c>
      <c r="D17" s="122" t="n">
        <v>0</v>
      </c>
      <c r="E17" s="122" t="n">
        <v>363.636363778553</v>
      </c>
    </row>
    <row r="18" customFormat="false" ht="12.75" hidden="false" customHeight="false" outlineLevel="0" collapsed="false">
      <c r="B18" s="121" t="s">
        <v>127</v>
      </c>
      <c r="C18" s="121" t="s">
        <v>128</v>
      </c>
      <c r="D18" s="122" t="n">
        <v>0</v>
      </c>
      <c r="E18" s="122" t="n">
        <v>200</v>
      </c>
    </row>
    <row r="19" customFormat="false" ht="12.75" hidden="false" customHeight="false" outlineLevel="0" collapsed="false">
      <c r="B19" s="121" t="s">
        <v>129</v>
      </c>
      <c r="C19" s="121" t="s">
        <v>130</v>
      </c>
      <c r="D19" s="122" t="n">
        <v>0</v>
      </c>
      <c r="E19" s="122" t="n">
        <v>275.833330872139</v>
      </c>
    </row>
    <row r="20" customFormat="false" ht="12.75" hidden="false" customHeight="false" outlineLevel="0" collapsed="false">
      <c r="B20" s="121" t="s">
        <v>131</v>
      </c>
      <c r="C20" s="121" t="s">
        <v>132</v>
      </c>
      <c r="D20" s="122" t="n">
        <v>0</v>
      </c>
      <c r="E20" s="122" t="n">
        <v>104.166669127861</v>
      </c>
    </row>
    <row r="21" customFormat="false" ht="12.75" hidden="false" customHeight="false" outlineLevel="0" collapsed="false">
      <c r="B21" s="121" t="s">
        <v>133</v>
      </c>
      <c r="C21" s="121" t="s">
        <v>134</v>
      </c>
      <c r="D21" s="122" t="n">
        <v>0</v>
      </c>
      <c r="E21" s="122" t="n">
        <v>556.250002820769</v>
      </c>
    </row>
    <row r="22" customFormat="false" ht="12.75" hidden="false" customHeight="false" outlineLevel="0" collapsed="false">
      <c r="B22" s="121" t="s">
        <v>135</v>
      </c>
      <c r="C22" s="121" t="s">
        <v>136</v>
      </c>
      <c r="D22" s="122" t="n">
        <v>0</v>
      </c>
      <c r="E22" s="122" t="n">
        <v>293.749997179231</v>
      </c>
    </row>
    <row r="23" customFormat="false" ht="12.75" hidden="false" customHeight="false" outlineLevel="0" collapsed="false">
      <c r="B23" s="121" t="s">
        <v>137</v>
      </c>
      <c r="C23" s="121" t="s">
        <v>138</v>
      </c>
      <c r="D23" s="122" t="n">
        <v>0</v>
      </c>
      <c r="E23" s="122" t="n">
        <v>400</v>
      </c>
    </row>
    <row r="24" customFormat="false" ht="12.75" hidden="false" customHeight="false" outlineLevel="0" collapsed="false">
      <c r="B24" s="121" t="s">
        <v>139</v>
      </c>
      <c r="C24" s="121" t="s">
        <v>140</v>
      </c>
      <c r="D24" s="122" t="n">
        <v>0</v>
      </c>
      <c r="E24" s="122" t="n">
        <v>100</v>
      </c>
    </row>
    <row r="25" customFormat="false" ht="12.75" hidden="false" customHeight="false" outlineLevel="0" collapsed="false">
      <c r="B25" s="121" t="s">
        <v>141</v>
      </c>
      <c r="C25" s="121" t="s">
        <v>142</v>
      </c>
      <c r="D25" s="122" t="n">
        <v>0</v>
      </c>
      <c r="E25" s="122" t="n">
        <v>1200</v>
      </c>
    </row>
    <row r="26" customFormat="false" ht="12.75" hidden="false" customHeight="false" outlineLevel="0" collapsed="false">
      <c r="B26" s="121" t="s">
        <v>143</v>
      </c>
      <c r="C26" s="121" t="s">
        <v>144</v>
      </c>
      <c r="D26" s="122" t="n">
        <v>0</v>
      </c>
      <c r="E26" s="122" t="n">
        <v>1137.49999435846</v>
      </c>
    </row>
    <row r="27" customFormat="false" ht="12.75" hidden="false" customHeight="false" outlineLevel="0" collapsed="false">
      <c r="B27" s="121" t="s">
        <v>145</v>
      </c>
      <c r="C27" s="121" t="s">
        <v>146</v>
      </c>
      <c r="D27" s="122" t="n">
        <v>0</v>
      </c>
      <c r="E27" s="122" t="n">
        <v>1200</v>
      </c>
    </row>
    <row r="28" customFormat="false" ht="12.75" hidden="false" customHeight="false" outlineLevel="0" collapsed="false">
      <c r="B28" s="121" t="s">
        <v>147</v>
      </c>
      <c r="C28" s="121" t="s">
        <v>148</v>
      </c>
      <c r="D28" s="122" t="n">
        <v>0</v>
      </c>
      <c r="E28" s="122" t="n">
        <v>1085.22727808443</v>
      </c>
    </row>
    <row r="29" customFormat="false" ht="12.75" hidden="false" customHeight="false" outlineLevel="0" collapsed="false">
      <c r="B29" s="121" t="s">
        <v>149</v>
      </c>
      <c r="C29" s="121" t="s">
        <v>150</v>
      </c>
      <c r="D29" s="122" t="n">
        <v>0</v>
      </c>
      <c r="E29" s="122" t="n">
        <v>1127.27272755711</v>
      </c>
    </row>
    <row r="30" customFormat="false" ht="12.75" hidden="false" customHeight="false" outlineLevel="0" collapsed="false">
      <c r="B30" s="121" t="s">
        <v>151</v>
      </c>
      <c r="C30" s="121" t="s">
        <v>152</v>
      </c>
      <c r="D30" s="122" t="n">
        <v>0</v>
      </c>
      <c r="E30" s="122" t="n">
        <v>500</v>
      </c>
    </row>
    <row r="31" customFormat="false" ht="12.75" hidden="false" customHeight="false" outlineLevel="0" collapsed="false">
      <c r="B31" s="121" t="s">
        <v>153</v>
      </c>
      <c r="C31" s="121" t="s">
        <v>154</v>
      </c>
      <c r="D31" s="122" t="n">
        <v>0</v>
      </c>
      <c r="E31" s="122" t="n">
        <v>427.08333456393</v>
      </c>
    </row>
    <row r="32" customFormat="false" ht="12.75" hidden="false" customHeight="false" outlineLevel="0" collapsed="false">
      <c r="B32" s="121" t="s">
        <v>155</v>
      </c>
      <c r="C32" s="121" t="s">
        <v>156</v>
      </c>
      <c r="D32" s="122" t="n">
        <v>0</v>
      </c>
      <c r="E32" s="122" t="n">
        <v>643.749997179231</v>
      </c>
    </row>
    <row r="33" customFormat="false" ht="12.75" hidden="false" customHeight="false" outlineLevel="0" collapsed="false">
      <c r="B33" s="121" t="s">
        <v>157</v>
      </c>
      <c r="C33" s="121" t="s">
        <v>158</v>
      </c>
      <c r="D33" s="122" t="n">
        <v>0</v>
      </c>
      <c r="E33" s="122" t="n">
        <v>298.749999061442</v>
      </c>
    </row>
    <row r="34" customFormat="false" ht="12.75" hidden="false" customHeight="false" outlineLevel="0" collapsed="false">
      <c r="B34" s="121" t="s">
        <v>159</v>
      </c>
      <c r="C34" s="121" t="s">
        <v>160</v>
      </c>
      <c r="D34" s="122" t="n">
        <v>0</v>
      </c>
      <c r="E34" s="122" t="n">
        <v>136.363636221447</v>
      </c>
    </row>
    <row r="35" customFormat="false" ht="12.75" hidden="false" customHeight="false" outlineLevel="0" collapsed="false">
      <c r="B35" s="121" t="s">
        <v>161</v>
      </c>
      <c r="C35" s="121" t="s">
        <v>162</v>
      </c>
      <c r="D35" s="122" t="n">
        <v>0</v>
      </c>
      <c r="E35" s="122" t="n">
        <v>0</v>
      </c>
    </row>
    <row r="36" customFormat="false" ht="12.75" hidden="false" customHeight="false" outlineLevel="0" collapsed="false">
      <c r="B36" s="121" t="s">
        <v>163</v>
      </c>
      <c r="C36" s="121" t="s">
        <v>164</v>
      </c>
      <c r="D36" s="122" t="n">
        <v>0</v>
      </c>
      <c r="E36" s="122" t="n">
        <v>0</v>
      </c>
    </row>
    <row r="37" customFormat="false" ht="12.75" hidden="false" customHeight="false" outlineLevel="0" collapsed="false">
      <c r="B37" s="121" t="s">
        <v>165</v>
      </c>
      <c r="C37" s="121" t="s">
        <v>166</v>
      </c>
      <c r="D37" s="122" t="n">
        <v>0</v>
      </c>
      <c r="E37" s="122" t="n">
        <v>195.833330872139</v>
      </c>
    </row>
    <row r="38" customFormat="false" ht="12.75" hidden="false" customHeight="false" outlineLevel="0" collapsed="false">
      <c r="B38" s="121" t="s">
        <v>167</v>
      </c>
      <c r="C38" s="121" t="s">
        <v>168</v>
      </c>
      <c r="D38" s="122" t="n">
        <v>0</v>
      </c>
      <c r="E38" s="122" t="n">
        <v>0</v>
      </c>
    </row>
    <row r="39" customFormat="false" ht="12.75" hidden="false" customHeight="false" outlineLevel="0" collapsed="false">
      <c r="B39" s="121" t="s">
        <v>169</v>
      </c>
      <c r="C39" s="121" t="s">
        <v>170</v>
      </c>
      <c r="D39" s="122" t="n">
        <v>0</v>
      </c>
      <c r="E39" s="122" t="n">
        <v>206.250002820769</v>
      </c>
    </row>
    <row r="40" customFormat="false" ht="12.75" hidden="false" customHeight="false" outlineLevel="0" collapsed="false">
      <c r="B40" s="121" t="s">
        <v>171</v>
      </c>
      <c r="C40" s="121" t="s">
        <v>172</v>
      </c>
      <c r="D40" s="122" t="n">
        <v>0</v>
      </c>
      <c r="E40" s="122" t="n">
        <v>0</v>
      </c>
    </row>
    <row r="41" customFormat="false" ht="12.75" hidden="false" customHeight="false" outlineLevel="0" collapsed="false">
      <c r="B41" s="121" t="s">
        <v>173</v>
      </c>
      <c r="C41" s="121" t="s">
        <v>174</v>
      </c>
      <c r="D41" s="122" t="n">
        <v>0</v>
      </c>
      <c r="E41" s="122" t="n">
        <v>0</v>
      </c>
    </row>
    <row r="42" customFormat="false" ht="12.75" hidden="false" customHeight="false" outlineLevel="0" collapsed="false">
      <c r="B42" s="121" t="s">
        <v>175</v>
      </c>
      <c r="C42" s="121" t="s">
        <v>176</v>
      </c>
      <c r="D42" s="122" t="n">
        <v>0</v>
      </c>
      <c r="E42" s="122" t="n">
        <v>0</v>
      </c>
    </row>
    <row r="43" customFormat="false" ht="12.75" hidden="false" customHeight="false" outlineLevel="0" collapsed="false">
      <c r="B43" s="121" t="s">
        <v>177</v>
      </c>
      <c r="C43" s="121" t="s">
        <v>178</v>
      </c>
      <c r="D43" s="122" t="n">
        <v>0</v>
      </c>
      <c r="E43" s="122" t="n">
        <v>0</v>
      </c>
    </row>
    <row r="44" customFormat="false" ht="12.75" hidden="false" customHeight="false" outlineLevel="0" collapsed="false">
      <c r="B44" s="121" t="s">
        <v>179</v>
      </c>
      <c r="C44" s="121" t="s">
        <v>180</v>
      </c>
      <c r="D44" s="122" t="n">
        <v>0</v>
      </c>
      <c r="E44" s="122" t="n">
        <v>0</v>
      </c>
    </row>
    <row r="45" customFormat="false" ht="12.75" hidden="false" customHeight="false" outlineLevel="0" collapsed="false">
      <c r="B45" s="121" t="s">
        <v>181</v>
      </c>
      <c r="C45" s="121" t="s">
        <v>182</v>
      </c>
      <c r="D45" s="122" t="n">
        <v>0</v>
      </c>
      <c r="E45" s="122" t="n">
        <v>283.74999341481</v>
      </c>
    </row>
    <row r="46" customFormat="false" ht="12.75" hidden="false" customHeight="false" outlineLevel="0" collapsed="false">
      <c r="B46" s="121" t="s">
        <v>183</v>
      </c>
      <c r="C46" s="121" t="s">
        <v>184</v>
      </c>
      <c r="D46" s="122" t="n">
        <v>0</v>
      </c>
      <c r="E46" s="122" t="n">
        <v>0</v>
      </c>
    </row>
    <row r="47" customFormat="false" ht="12.75" hidden="false" customHeight="false" outlineLevel="0" collapsed="false">
      <c r="B47" s="121" t="s">
        <v>185</v>
      </c>
      <c r="C47" s="121" t="s">
        <v>186</v>
      </c>
      <c r="D47" s="122" t="n">
        <v>0</v>
      </c>
      <c r="E47" s="122" t="n">
        <v>0</v>
      </c>
    </row>
    <row r="48" customFormat="false" ht="13.5" hidden="false" customHeight="false" outlineLevel="0" collapsed="false">
      <c r="B48" s="119" t="s">
        <v>187</v>
      </c>
      <c r="C48" s="119" t="s">
        <v>188</v>
      </c>
      <c r="D48" s="120" t="n">
        <v>0</v>
      </c>
      <c r="E48" s="120" t="n">
        <v>0</v>
      </c>
    </row>
    <row r="51" customFormat="false" ht="13.5" hidden="false" customHeight="false" outlineLevel="0" collapsed="false">
      <c r="A51" s="0" t="s">
        <v>189</v>
      </c>
    </row>
    <row r="52" customFormat="false" ht="13.5" hidden="false" customHeight="false" outlineLevel="0" collapsed="false">
      <c r="B52" s="118" t="s">
        <v>110</v>
      </c>
      <c r="C52" s="118" t="s">
        <v>111</v>
      </c>
      <c r="D52" s="118" t="s">
        <v>190</v>
      </c>
      <c r="E52" s="118" t="s">
        <v>191</v>
      </c>
      <c r="F52" s="118" t="s">
        <v>192</v>
      </c>
      <c r="G52" s="118" t="s">
        <v>193</v>
      </c>
    </row>
    <row r="53" customFormat="false" ht="12.75" hidden="false" customHeight="false" outlineLevel="0" collapsed="false">
      <c r="B53" s="121" t="s">
        <v>194</v>
      </c>
      <c r="C53" s="121" t="s">
        <v>195</v>
      </c>
      <c r="D53" s="122" t="n">
        <v>69.7749999261642</v>
      </c>
      <c r="E53" s="121" t="s">
        <v>196</v>
      </c>
      <c r="F53" s="121" t="s">
        <v>197</v>
      </c>
      <c r="G53" s="121" t="n">
        <v>0.225000073835844</v>
      </c>
    </row>
    <row r="54" customFormat="false" ht="12.75" hidden="false" customHeight="false" outlineLevel="0" collapsed="false">
      <c r="B54" s="121" t="s">
        <v>198</v>
      </c>
      <c r="C54" s="121" t="s">
        <v>199</v>
      </c>
      <c r="D54" s="122" t="n">
        <v>59.999999791759</v>
      </c>
      <c r="E54" s="121" t="s">
        <v>200</v>
      </c>
      <c r="F54" s="121" t="s">
        <v>201</v>
      </c>
      <c r="G54" s="121" t="n">
        <v>0</v>
      </c>
    </row>
    <row r="55" customFormat="false" ht="12.75" hidden="false" customHeight="false" outlineLevel="0" collapsed="false">
      <c r="B55" s="121" t="s">
        <v>202</v>
      </c>
      <c r="C55" s="121" t="s">
        <v>203</v>
      </c>
      <c r="D55" s="122" t="n">
        <v>60.0000004138825</v>
      </c>
      <c r="E55" s="121" t="s">
        <v>204</v>
      </c>
      <c r="F55" s="121" t="s">
        <v>201</v>
      </c>
      <c r="G55" s="121" t="n">
        <v>0</v>
      </c>
    </row>
    <row r="56" customFormat="false" ht="12.75" hidden="false" customHeight="false" outlineLevel="0" collapsed="false">
      <c r="B56" s="121" t="s">
        <v>205</v>
      </c>
      <c r="C56" s="121" t="s">
        <v>206</v>
      </c>
      <c r="D56" s="122" t="n">
        <v>77.2613634903391</v>
      </c>
      <c r="E56" s="121" t="s">
        <v>207</v>
      </c>
      <c r="F56" s="121" t="s">
        <v>197</v>
      </c>
      <c r="G56" s="121" t="n">
        <v>2.73863650966094</v>
      </c>
    </row>
    <row r="57" customFormat="false" ht="12.75" hidden="false" customHeight="false" outlineLevel="0" collapsed="false">
      <c r="B57" s="121" t="s">
        <v>208</v>
      </c>
      <c r="C57" s="121" t="s">
        <v>209</v>
      </c>
      <c r="D57" s="122" t="n">
        <v>68.3636363778553</v>
      </c>
      <c r="E57" s="121" t="s">
        <v>210</v>
      </c>
      <c r="F57" s="121" t="s">
        <v>197</v>
      </c>
      <c r="G57" s="121" t="n">
        <v>11.6363636221447</v>
      </c>
    </row>
    <row r="58" customFormat="false" ht="12.75" hidden="false" customHeight="false" outlineLevel="0" collapsed="false">
      <c r="B58" s="121" t="s">
        <v>211</v>
      </c>
      <c r="C58" s="121" t="s">
        <v>212</v>
      </c>
      <c r="D58" s="122" t="n">
        <v>28</v>
      </c>
      <c r="E58" s="121" t="s">
        <v>213</v>
      </c>
      <c r="F58" s="121" t="s">
        <v>197</v>
      </c>
      <c r="G58" s="121" t="n">
        <v>52</v>
      </c>
    </row>
    <row r="59" customFormat="false" ht="12.75" hidden="false" customHeight="false" outlineLevel="0" collapsed="false">
      <c r="B59" s="121" t="s">
        <v>214</v>
      </c>
      <c r="C59" s="121" t="s">
        <v>215</v>
      </c>
      <c r="D59" s="122" t="n">
        <v>79.1624998892463</v>
      </c>
      <c r="E59" s="121" t="s">
        <v>216</v>
      </c>
      <c r="F59" s="121" t="s">
        <v>197</v>
      </c>
      <c r="G59" s="121" t="n">
        <v>20.8375001107538</v>
      </c>
    </row>
    <row r="60" customFormat="false" ht="12.75" hidden="false" customHeight="false" outlineLevel="0" collapsed="false">
      <c r="B60" s="121" t="s">
        <v>217</v>
      </c>
      <c r="C60" s="121" t="s">
        <v>218</v>
      </c>
      <c r="D60" s="122" t="n">
        <v>67.2499998004692</v>
      </c>
      <c r="E60" s="121" t="s">
        <v>219</v>
      </c>
      <c r="F60" s="121" t="s">
        <v>197</v>
      </c>
      <c r="G60" s="121" t="n">
        <v>32.7500001995308</v>
      </c>
    </row>
    <row r="61" customFormat="false" ht="12.75" hidden="false" customHeight="false" outlineLevel="0" collapsed="false">
      <c r="B61" s="121" t="s">
        <v>220</v>
      </c>
      <c r="C61" s="121" t="s">
        <v>221</v>
      </c>
      <c r="D61" s="122" t="n">
        <v>82.6875002915643</v>
      </c>
      <c r="E61" s="121" t="s">
        <v>222</v>
      </c>
      <c r="F61" s="121" t="s">
        <v>197</v>
      </c>
      <c r="G61" s="121" t="n">
        <v>17.3124997084357</v>
      </c>
    </row>
    <row r="62" customFormat="false" ht="12.75" hidden="false" customHeight="false" outlineLevel="0" collapsed="false">
      <c r="B62" s="121" t="s">
        <v>223</v>
      </c>
      <c r="C62" s="121" t="s">
        <v>224</v>
      </c>
      <c r="D62" s="122" t="n">
        <v>80.0000000030794</v>
      </c>
      <c r="E62" s="121" t="s">
        <v>225</v>
      </c>
      <c r="F62" s="121" t="s">
        <v>201</v>
      </c>
      <c r="G62" s="121" t="n">
        <v>0</v>
      </c>
    </row>
    <row r="63" customFormat="false" ht="12.75" hidden="false" customHeight="false" outlineLevel="0" collapsed="false">
      <c r="B63" s="121" t="s">
        <v>226</v>
      </c>
      <c r="C63" s="121" t="s">
        <v>227</v>
      </c>
      <c r="D63" s="122" t="n">
        <v>80.0000000156408</v>
      </c>
      <c r="E63" s="121" t="s">
        <v>228</v>
      </c>
      <c r="F63" s="121" t="s">
        <v>201</v>
      </c>
      <c r="G63" s="121" t="n">
        <v>0</v>
      </c>
    </row>
    <row r="64" customFormat="false" ht="12.75" hidden="false" customHeight="false" outlineLevel="0" collapsed="false">
      <c r="B64" s="121" t="s">
        <v>229</v>
      </c>
      <c r="C64" s="121" t="s">
        <v>230</v>
      </c>
      <c r="D64" s="122" t="n">
        <v>32</v>
      </c>
      <c r="E64" s="121" t="s">
        <v>231</v>
      </c>
      <c r="F64" s="121" t="s">
        <v>197</v>
      </c>
      <c r="G64" s="121" t="n">
        <v>68</v>
      </c>
    </row>
    <row r="65" customFormat="false" ht="12.75" hidden="false" customHeight="false" outlineLevel="0" collapsed="false">
      <c r="B65" s="121" t="s">
        <v>232</v>
      </c>
      <c r="C65" s="121" t="s">
        <v>233</v>
      </c>
      <c r="D65" s="122" t="n">
        <v>60</v>
      </c>
      <c r="E65" s="121" t="s">
        <v>234</v>
      </c>
      <c r="F65" s="121" t="s">
        <v>201</v>
      </c>
      <c r="G65" s="121" t="n">
        <v>0</v>
      </c>
    </row>
    <row r="66" customFormat="false" ht="12.75" hidden="false" customHeight="false" outlineLevel="0" collapsed="false">
      <c r="B66" s="121" t="s">
        <v>235</v>
      </c>
      <c r="C66" s="121" t="s">
        <v>236</v>
      </c>
      <c r="D66" s="122" t="n">
        <v>56.8749997179231</v>
      </c>
      <c r="E66" s="121" t="s">
        <v>237</v>
      </c>
      <c r="F66" s="121" t="s">
        <v>197</v>
      </c>
      <c r="G66" s="121" t="n">
        <v>3.12500028207685</v>
      </c>
    </row>
    <row r="67" customFormat="false" ht="12.75" hidden="false" customHeight="false" outlineLevel="0" collapsed="false">
      <c r="B67" s="121" t="s">
        <v>238</v>
      </c>
      <c r="C67" s="121" t="s">
        <v>239</v>
      </c>
      <c r="D67" s="122" t="n">
        <v>60</v>
      </c>
      <c r="E67" s="121" t="s">
        <v>240</v>
      </c>
      <c r="F67" s="121" t="s">
        <v>201</v>
      </c>
      <c r="G67" s="121" t="n">
        <v>0</v>
      </c>
    </row>
    <row r="68" customFormat="false" ht="12.75" hidden="false" customHeight="false" outlineLevel="0" collapsed="false">
      <c r="B68" s="121" t="s">
        <v>241</v>
      </c>
      <c r="C68" s="121" t="s">
        <v>242</v>
      </c>
      <c r="D68" s="122" t="n">
        <v>54.2613639042216</v>
      </c>
      <c r="E68" s="121" t="s">
        <v>243</v>
      </c>
      <c r="F68" s="121" t="s">
        <v>197</v>
      </c>
      <c r="G68" s="121" t="n">
        <v>5.73863609577839</v>
      </c>
    </row>
    <row r="69" customFormat="false" ht="12.75" hidden="false" customHeight="false" outlineLevel="0" collapsed="false">
      <c r="B69" s="121" t="s">
        <v>244</v>
      </c>
      <c r="C69" s="121" t="s">
        <v>245</v>
      </c>
      <c r="D69" s="122" t="n">
        <v>56.3636363778553</v>
      </c>
      <c r="E69" s="121" t="s">
        <v>246</v>
      </c>
      <c r="F69" s="121" t="s">
        <v>197</v>
      </c>
      <c r="G69" s="121" t="n">
        <v>3.63636362214474</v>
      </c>
    </row>
    <row r="70" customFormat="false" ht="12.75" hidden="false" customHeight="false" outlineLevel="0" collapsed="false">
      <c r="B70" s="121" t="s">
        <v>247</v>
      </c>
      <c r="C70" s="121" t="s">
        <v>248</v>
      </c>
      <c r="D70" s="122" t="n">
        <v>25</v>
      </c>
      <c r="E70" s="121" t="s">
        <v>249</v>
      </c>
      <c r="F70" s="121" t="s">
        <v>197</v>
      </c>
      <c r="G70" s="121" t="n">
        <v>35</v>
      </c>
    </row>
    <row r="71" customFormat="false" ht="12.75" hidden="false" customHeight="false" outlineLevel="0" collapsed="false">
      <c r="B71" s="121" t="s">
        <v>250</v>
      </c>
      <c r="C71" s="121" t="s">
        <v>251</v>
      </c>
      <c r="D71" s="122" t="n">
        <v>0</v>
      </c>
      <c r="E71" s="121" t="s">
        <v>252</v>
      </c>
      <c r="F71" s="121" t="s">
        <v>197</v>
      </c>
      <c r="G71" s="121" t="n">
        <v>0</v>
      </c>
    </row>
    <row r="72" customFormat="false" ht="12.75" hidden="false" customHeight="false" outlineLevel="0" collapsed="false">
      <c r="B72" s="121" t="s">
        <v>253</v>
      </c>
      <c r="C72" s="121" t="s">
        <v>254</v>
      </c>
      <c r="D72" s="122" t="n">
        <v>0</v>
      </c>
      <c r="E72" s="121" t="s">
        <v>255</v>
      </c>
      <c r="F72" s="121" t="s">
        <v>197</v>
      </c>
      <c r="G72" s="121" t="n">
        <v>0</v>
      </c>
    </row>
    <row r="73" customFormat="false" ht="12.75" hidden="false" customHeight="false" outlineLevel="0" collapsed="false">
      <c r="B73" s="121" t="s">
        <v>256</v>
      </c>
      <c r="C73" s="121" t="s">
        <v>257</v>
      </c>
      <c r="D73" s="122" t="n">
        <v>-5.11590769747272E-013</v>
      </c>
      <c r="E73" s="121" t="s">
        <v>258</v>
      </c>
      <c r="F73" s="121" t="s">
        <v>197</v>
      </c>
      <c r="G73" s="121" t="n">
        <v>0</v>
      </c>
    </row>
    <row r="74" customFormat="false" ht="12.75" hidden="false" customHeight="false" outlineLevel="0" collapsed="false">
      <c r="B74" s="121" t="s">
        <v>259</v>
      </c>
      <c r="C74" s="121" t="s">
        <v>260</v>
      </c>
      <c r="D74" s="122" t="n">
        <v>0</v>
      </c>
      <c r="E74" s="121" t="s">
        <v>261</v>
      </c>
      <c r="F74" s="121" t="s">
        <v>197</v>
      </c>
      <c r="G74" s="121" t="n">
        <v>0</v>
      </c>
    </row>
    <row r="75" customFormat="false" ht="12.75" hidden="false" customHeight="false" outlineLevel="0" collapsed="false">
      <c r="B75" s="121" t="s">
        <v>262</v>
      </c>
      <c r="C75" s="121" t="s">
        <v>263</v>
      </c>
      <c r="D75" s="122" t="n">
        <v>5.6843418860808E-014</v>
      </c>
      <c r="E75" s="121" t="s">
        <v>264</v>
      </c>
      <c r="F75" s="121" t="s">
        <v>197</v>
      </c>
      <c r="G75" s="121" t="n">
        <v>0</v>
      </c>
    </row>
    <row r="76" customFormat="false" ht="12.75" hidden="false" customHeight="false" outlineLevel="0" collapsed="false">
      <c r="B76" s="121" t="s">
        <v>265</v>
      </c>
      <c r="C76" s="121" t="s">
        <v>266</v>
      </c>
      <c r="D76" s="122" t="n">
        <v>0</v>
      </c>
      <c r="E76" s="121" t="s">
        <v>267</v>
      </c>
      <c r="F76" s="121" t="s">
        <v>197</v>
      </c>
      <c r="G76" s="121" t="n">
        <v>0</v>
      </c>
    </row>
    <row r="77" customFormat="false" ht="12.75" hidden="false" customHeight="false" outlineLevel="0" collapsed="false">
      <c r="B77" s="121" t="s">
        <v>268</v>
      </c>
      <c r="C77" s="121" t="s">
        <v>269</v>
      </c>
      <c r="D77" s="122" t="n">
        <v>0</v>
      </c>
      <c r="E77" s="121" t="s">
        <v>270</v>
      </c>
      <c r="F77" s="121" t="s">
        <v>201</v>
      </c>
      <c r="G77" s="121" t="n">
        <v>0</v>
      </c>
    </row>
    <row r="78" customFormat="false" ht="12.75" hidden="false" customHeight="false" outlineLevel="0" collapsed="false">
      <c r="B78" s="121" t="s">
        <v>271</v>
      </c>
      <c r="C78" s="121" t="s">
        <v>272</v>
      </c>
      <c r="D78" s="122" t="n">
        <v>1.13686837721616E-013</v>
      </c>
      <c r="E78" s="121" t="s">
        <v>273</v>
      </c>
      <c r="F78" s="121" t="s">
        <v>201</v>
      </c>
      <c r="G78" s="121" t="n">
        <v>0</v>
      </c>
    </row>
    <row r="79" customFormat="false" ht="12.75" hidden="false" customHeight="false" outlineLevel="0" collapsed="false">
      <c r="B79" s="121" t="s">
        <v>274</v>
      </c>
      <c r="C79" s="121" t="s">
        <v>275</v>
      </c>
      <c r="D79" s="122" t="n">
        <v>0</v>
      </c>
      <c r="E79" s="121" t="s">
        <v>276</v>
      </c>
      <c r="F79" s="121" t="s">
        <v>197</v>
      </c>
      <c r="G79" s="121" t="n">
        <v>0</v>
      </c>
    </row>
    <row r="80" customFormat="false" ht="12.75" hidden="false" customHeight="false" outlineLevel="0" collapsed="false">
      <c r="B80" s="121" t="s">
        <v>277</v>
      </c>
      <c r="C80" s="121" t="s">
        <v>278</v>
      </c>
      <c r="D80" s="122" t="n">
        <v>0</v>
      </c>
      <c r="E80" s="121" t="s">
        <v>279</v>
      </c>
      <c r="F80" s="121" t="s">
        <v>197</v>
      </c>
      <c r="G80" s="121" t="n">
        <v>0</v>
      </c>
    </row>
    <row r="81" customFormat="false" ht="12.75" hidden="false" customHeight="false" outlineLevel="0" collapsed="false">
      <c r="B81" s="121" t="s">
        <v>280</v>
      </c>
      <c r="C81" s="121" t="s">
        <v>281</v>
      </c>
      <c r="D81" s="122" t="n">
        <v>0</v>
      </c>
      <c r="E81" s="121" t="s">
        <v>282</v>
      </c>
      <c r="F81" s="121" t="s">
        <v>197</v>
      </c>
      <c r="G81" s="121" t="n">
        <v>0</v>
      </c>
    </row>
    <row r="82" customFormat="false" ht="12.75" hidden="false" customHeight="false" outlineLevel="0" collapsed="false">
      <c r="B82" s="121" t="s">
        <v>283</v>
      </c>
      <c r="C82" s="121" t="s">
        <v>284</v>
      </c>
      <c r="D82" s="122" t="n">
        <v>0</v>
      </c>
      <c r="E82" s="121" t="s">
        <v>285</v>
      </c>
      <c r="F82" s="121" t="s">
        <v>197</v>
      </c>
      <c r="G82" s="121" t="n">
        <v>0</v>
      </c>
    </row>
    <row r="83" customFormat="false" ht="12.75" hidden="false" customHeight="false" outlineLevel="0" collapsed="false">
      <c r="B83" s="121" t="s">
        <v>286</v>
      </c>
      <c r="C83" s="121" t="s">
        <v>287</v>
      </c>
      <c r="D83" s="122" t="n">
        <v>5.6843418860808E-014</v>
      </c>
      <c r="E83" s="121" t="s">
        <v>288</v>
      </c>
      <c r="F83" s="121" t="s">
        <v>197</v>
      </c>
      <c r="G83" s="121" t="n">
        <v>0</v>
      </c>
    </row>
    <row r="84" customFormat="false" ht="12.75" hidden="false" customHeight="false" outlineLevel="0" collapsed="false">
      <c r="B84" s="121" t="s">
        <v>289</v>
      </c>
      <c r="C84" s="121" t="s">
        <v>290</v>
      </c>
      <c r="D84" s="122" t="n">
        <v>5.6843418860808E-014</v>
      </c>
      <c r="E84" s="121" t="s">
        <v>291</v>
      </c>
      <c r="F84" s="121" t="s">
        <v>197</v>
      </c>
      <c r="G84" s="121" t="n">
        <v>0</v>
      </c>
    </row>
    <row r="85" customFormat="false" ht="12.75" hidden="false" customHeight="false" outlineLevel="0" collapsed="false">
      <c r="B85" s="121" t="s">
        <v>292</v>
      </c>
      <c r="C85" s="121" t="s">
        <v>293</v>
      </c>
      <c r="D85" s="122" t="n">
        <v>-2.27373675443232E-013</v>
      </c>
      <c r="E85" s="121" t="s">
        <v>294</v>
      </c>
      <c r="F85" s="121" t="s">
        <v>201</v>
      </c>
      <c r="G85" s="121" t="n">
        <v>0</v>
      </c>
    </row>
    <row r="86" customFormat="false" ht="12.75" hidden="false" customHeight="false" outlineLevel="0" collapsed="false">
      <c r="B86" s="121" t="s">
        <v>295</v>
      </c>
      <c r="C86" s="121" t="s">
        <v>296</v>
      </c>
      <c r="D86" s="122" t="n">
        <v>2.8421709430404E-013</v>
      </c>
      <c r="E86" s="121" t="s">
        <v>297</v>
      </c>
      <c r="F86" s="121" t="s">
        <v>201</v>
      </c>
      <c r="G86" s="121" t="n">
        <v>0</v>
      </c>
    </row>
    <row r="87" customFormat="false" ht="12.75" hidden="false" customHeight="false" outlineLevel="0" collapsed="false">
      <c r="B87" s="121" t="s">
        <v>298</v>
      </c>
      <c r="C87" s="121" t="s">
        <v>299</v>
      </c>
      <c r="D87" s="122" t="n">
        <v>-3.41060513164848E-013</v>
      </c>
      <c r="E87" s="121" t="s">
        <v>300</v>
      </c>
      <c r="F87" s="121" t="s">
        <v>197</v>
      </c>
      <c r="G87" s="121" t="n">
        <v>0</v>
      </c>
    </row>
    <row r="88" customFormat="false" ht="12.75" hidden="false" customHeight="false" outlineLevel="0" collapsed="false">
      <c r="B88" s="121" t="s">
        <v>301</v>
      </c>
      <c r="C88" s="121" t="s">
        <v>302</v>
      </c>
      <c r="D88" s="122" t="n">
        <v>0</v>
      </c>
      <c r="E88" s="121" t="s">
        <v>303</v>
      </c>
      <c r="F88" s="121" t="s">
        <v>201</v>
      </c>
      <c r="G88" s="121" t="n">
        <v>0</v>
      </c>
    </row>
    <row r="89" customFormat="false" ht="12.75" hidden="false" customHeight="false" outlineLevel="0" collapsed="false">
      <c r="B89" s="121" t="s">
        <v>304</v>
      </c>
      <c r="C89" s="121" t="s">
        <v>305</v>
      </c>
      <c r="D89" s="122" t="n">
        <v>1441.66666174428</v>
      </c>
      <c r="E89" s="121" t="s">
        <v>306</v>
      </c>
      <c r="F89" s="121" t="s">
        <v>197</v>
      </c>
      <c r="G89" s="121" t="n">
        <v>58.3333382557232</v>
      </c>
    </row>
    <row r="90" customFormat="false" ht="12.75" hidden="false" customHeight="false" outlineLevel="0" collapsed="false">
      <c r="B90" s="121" t="s">
        <v>307</v>
      </c>
      <c r="C90" s="121" t="s">
        <v>308</v>
      </c>
      <c r="D90" s="122" t="n">
        <v>1287.49999435846</v>
      </c>
      <c r="E90" s="121" t="s">
        <v>309</v>
      </c>
      <c r="F90" s="121" t="s">
        <v>197</v>
      </c>
      <c r="G90" s="121" t="n">
        <v>212.500005641538</v>
      </c>
    </row>
    <row r="91" customFormat="false" ht="12.75" hidden="false" customHeight="false" outlineLevel="0" collapsed="false">
      <c r="B91" s="121" t="s">
        <v>310</v>
      </c>
      <c r="C91" s="121" t="s">
        <v>311</v>
      </c>
      <c r="D91" s="122" t="n">
        <v>1500</v>
      </c>
      <c r="E91" s="121" t="s">
        <v>312</v>
      </c>
      <c r="F91" s="121" t="s">
        <v>201</v>
      </c>
      <c r="G91" s="121" t="n">
        <v>0</v>
      </c>
    </row>
    <row r="92" customFormat="false" ht="12.75" hidden="false" customHeight="false" outlineLevel="0" collapsed="false">
      <c r="B92" s="121" t="s">
        <v>313</v>
      </c>
      <c r="C92" s="121" t="s">
        <v>314</v>
      </c>
      <c r="D92" s="122" t="n">
        <v>272.727272442895</v>
      </c>
      <c r="E92" s="121" t="s">
        <v>315</v>
      </c>
      <c r="F92" s="121" t="s">
        <v>197</v>
      </c>
      <c r="G92" s="121" t="n">
        <v>1227.27272755711</v>
      </c>
    </row>
    <row r="93" customFormat="false" ht="12.75" hidden="false" customHeight="false" outlineLevel="0" collapsed="false">
      <c r="B93" s="121" t="s">
        <v>316</v>
      </c>
      <c r="C93" s="121" t="s">
        <v>317</v>
      </c>
      <c r="D93" s="122" t="n">
        <v>0</v>
      </c>
      <c r="E93" s="121" t="s">
        <v>318</v>
      </c>
      <c r="F93" s="121" t="s">
        <v>197</v>
      </c>
      <c r="G93" s="121" t="n">
        <v>1500</v>
      </c>
    </row>
    <row r="94" customFormat="false" ht="13.5" hidden="false" customHeight="false" outlineLevel="0" collapsed="false">
      <c r="B94" s="119" t="s">
        <v>319</v>
      </c>
      <c r="C94" s="119" t="s">
        <v>320</v>
      </c>
      <c r="D94" s="120" t="n">
        <v>0</v>
      </c>
      <c r="E94" s="119" t="s">
        <v>321</v>
      </c>
      <c r="F94" s="119" t="s">
        <v>197</v>
      </c>
      <c r="G94" s="119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3" width="21.42"/>
    <col collapsed="false" customWidth="true" hidden="false" outlineLevel="0" max="2" min="2" style="124" width="32.7"/>
    <col collapsed="false" customWidth="true" hidden="false" outlineLevel="0" max="3" min="3" style="124" width="16.7"/>
    <col collapsed="false" customWidth="true" hidden="false" outlineLevel="0" max="4" min="4" style="124" width="14.41"/>
    <col collapsed="false" customWidth="true" hidden="false" outlineLevel="0" max="5" min="5" style="124" width="12.28"/>
    <col collapsed="false" customWidth="true" hidden="false" outlineLevel="0" max="7" min="6" style="124" width="15.41"/>
    <col collapsed="false" customWidth="true" hidden="false" outlineLevel="0" max="8" min="8" style="124" width="13.14"/>
    <col collapsed="false" customWidth="false" hidden="false" outlineLevel="0" max="9" min="9" style="124" width="11.42"/>
    <col collapsed="false" customWidth="false" hidden="false" outlineLevel="0" max="10" min="10" style="125" width="11.42"/>
    <col collapsed="false" customWidth="false" hidden="false" outlineLevel="0" max="257" min="11" style="124" width="11.42"/>
  </cols>
  <sheetData>
    <row r="1" customFormat="false" ht="15.75" hidden="false" customHeight="false" outlineLevel="0" collapsed="false">
      <c r="A1" s="126" t="s">
        <v>322</v>
      </c>
      <c r="B1" s="126"/>
    </row>
    <row r="2" customFormat="false" ht="16.5" hidden="false" customHeight="false" outlineLevel="0" collapsed="false">
      <c r="E2" s="123"/>
    </row>
    <row r="3" customFormat="false" ht="16.5" hidden="false" customHeight="false" outlineLevel="0" collapsed="false">
      <c r="A3" s="127"/>
      <c r="B3" s="128"/>
      <c r="C3" s="129" t="s">
        <v>1</v>
      </c>
      <c r="D3" s="130" t="s">
        <v>2</v>
      </c>
      <c r="E3" s="130" t="s">
        <v>3</v>
      </c>
      <c r="F3" s="130" t="s">
        <v>4</v>
      </c>
      <c r="G3" s="130" t="s">
        <v>5</v>
      </c>
      <c r="H3" s="131" t="s">
        <v>6</v>
      </c>
    </row>
    <row r="4" customFormat="false" ht="16.5" hidden="false" customHeight="false" outlineLevel="0" collapsed="false">
      <c r="A4" s="132" t="s">
        <v>7</v>
      </c>
      <c r="B4" s="132" t="s">
        <v>8</v>
      </c>
      <c r="C4" s="133" t="n">
        <v>100</v>
      </c>
      <c r="D4" s="134" t="n">
        <v>300</v>
      </c>
      <c r="E4" s="134" t="n">
        <v>500</v>
      </c>
      <c r="F4" s="134" t="n">
        <v>700</v>
      </c>
      <c r="G4" s="134" t="n">
        <v>500</v>
      </c>
      <c r="H4" s="135" t="n">
        <v>200</v>
      </c>
      <c r="I4" s="124" t="n">
        <f aca="false">SUM(C4:H4)</f>
        <v>2300</v>
      </c>
    </row>
    <row r="5" customFormat="false" ht="16.5" hidden="false" customHeight="false" outlineLevel="0" collapsed="false">
      <c r="A5" s="136"/>
      <c r="B5" s="132" t="s">
        <v>9</v>
      </c>
      <c r="C5" s="137" t="n">
        <v>100</v>
      </c>
      <c r="D5" s="138" t="n">
        <v>300</v>
      </c>
      <c r="E5" s="138" t="n">
        <v>350</v>
      </c>
      <c r="F5" s="138" t="n">
        <v>500</v>
      </c>
      <c r="G5" s="138" t="n">
        <v>400</v>
      </c>
      <c r="H5" s="139" t="n">
        <v>100</v>
      </c>
      <c r="I5" s="124" t="n">
        <f aca="false">SUM(C5:H5)</f>
        <v>1750</v>
      </c>
      <c r="J5" s="125" t="s">
        <v>10</v>
      </c>
    </row>
    <row r="6" customFormat="false" ht="16.5" hidden="false" customHeight="false" outlineLevel="0" collapsed="false">
      <c r="A6" s="140"/>
      <c r="B6" s="141" t="s">
        <v>11</v>
      </c>
      <c r="C6" s="142" t="n">
        <v>0</v>
      </c>
      <c r="D6" s="143" t="n">
        <v>0</v>
      </c>
      <c r="E6" s="144" t="n">
        <v>50</v>
      </c>
      <c r="F6" s="143" t="n">
        <v>0</v>
      </c>
      <c r="G6" s="143" t="n">
        <v>0</v>
      </c>
      <c r="H6" s="145" t="n">
        <v>0</v>
      </c>
      <c r="I6" s="124" t="n">
        <f aca="false">I4+I5</f>
        <v>4050</v>
      </c>
      <c r="J6" s="125" t="s">
        <v>10</v>
      </c>
    </row>
    <row r="7" customFormat="false" ht="16.5" hidden="false" customHeight="false" outlineLevel="0" collapsed="false">
      <c r="A7" s="146" t="s">
        <v>12</v>
      </c>
      <c r="B7" s="147" t="s">
        <v>13</v>
      </c>
      <c r="C7" s="133" t="n">
        <v>70</v>
      </c>
      <c r="D7" s="134" t="n">
        <v>60</v>
      </c>
      <c r="E7" s="134" t="n">
        <v>60</v>
      </c>
      <c r="F7" s="134" t="n">
        <v>80</v>
      </c>
      <c r="G7" s="134" t="n">
        <v>80</v>
      </c>
      <c r="H7" s="135" t="n">
        <v>80</v>
      </c>
      <c r="J7" s="125" t="s">
        <v>10</v>
      </c>
    </row>
    <row r="8" customFormat="false" ht="16.5" hidden="false" customHeight="false" outlineLevel="0" collapsed="false">
      <c r="A8" s="136"/>
      <c r="B8" s="148" t="s">
        <v>14</v>
      </c>
      <c r="C8" s="149" t="n">
        <v>100</v>
      </c>
      <c r="D8" s="150" t="n">
        <v>100</v>
      </c>
      <c r="E8" s="150" t="n">
        <v>100</v>
      </c>
      <c r="F8" s="150" t="n">
        <v>80</v>
      </c>
      <c r="G8" s="150" t="n">
        <v>80</v>
      </c>
      <c r="H8" s="151" t="n">
        <v>100</v>
      </c>
      <c r="I8" s="124" t="s">
        <v>10</v>
      </c>
      <c r="J8" s="125" t="s">
        <v>10</v>
      </c>
    </row>
    <row r="9" customFormat="false" ht="16.5" hidden="false" customHeight="false" outlineLevel="0" collapsed="false">
      <c r="A9" s="140"/>
      <c r="B9" s="152" t="s">
        <v>15</v>
      </c>
      <c r="C9" s="153" t="n">
        <v>1500</v>
      </c>
      <c r="D9" s="154" t="n">
        <v>1500</v>
      </c>
      <c r="E9" s="154" t="n">
        <v>1500</v>
      </c>
      <c r="F9" s="154" t="n">
        <v>1500</v>
      </c>
      <c r="G9" s="154" t="n">
        <v>1500</v>
      </c>
      <c r="H9" s="155" t="n">
        <v>1500</v>
      </c>
      <c r="J9" s="125" t="s">
        <v>10</v>
      </c>
    </row>
    <row r="10" customFormat="false" ht="16.5" hidden="false" customHeight="false" outlineLevel="0" collapsed="false">
      <c r="A10" s="156" t="s">
        <v>16</v>
      </c>
      <c r="B10" s="157" t="s">
        <v>17</v>
      </c>
      <c r="C10" s="158" t="n">
        <v>60</v>
      </c>
      <c r="D10" s="159" t="n">
        <v>60</v>
      </c>
      <c r="E10" s="159" t="n">
        <v>60</v>
      </c>
      <c r="F10" s="159" t="n">
        <v>60</v>
      </c>
      <c r="G10" s="159" t="n">
        <v>60</v>
      </c>
      <c r="H10" s="160" t="n">
        <v>60</v>
      </c>
      <c r="I10" s="161"/>
      <c r="J10" s="125" t="s">
        <v>10</v>
      </c>
    </row>
    <row r="11" customFormat="false" ht="16.5" hidden="false" customHeight="false" outlineLevel="0" collapsed="false">
      <c r="A11" s="136"/>
      <c r="B11" s="156" t="s">
        <v>18</v>
      </c>
      <c r="C11" s="162" t="n">
        <f aca="false">2*(C4)+C5+C6</f>
        <v>300</v>
      </c>
      <c r="D11" s="163" t="n">
        <f aca="false">2*(D4)+D5+D6</f>
        <v>900</v>
      </c>
      <c r="E11" s="163" t="n">
        <f aca="false">2*(E4)+E5+E6</f>
        <v>1400</v>
      </c>
      <c r="F11" s="163" t="n">
        <f aca="false">2*(F4)+F5+F6</f>
        <v>1900</v>
      </c>
      <c r="G11" s="163" t="n">
        <f aca="false">2*(G4)+G5+G6</f>
        <v>1400</v>
      </c>
      <c r="H11" s="164" t="n">
        <f aca="false">2*(H4)+H5+H6</f>
        <v>500</v>
      </c>
      <c r="J11" s="125" t="s">
        <v>10</v>
      </c>
    </row>
    <row r="12" customFormat="false" ht="16.5" hidden="false" customHeight="false" outlineLevel="0" collapsed="false">
      <c r="A12" s="165" t="s">
        <v>19</v>
      </c>
      <c r="B12" s="166" t="s">
        <v>20</v>
      </c>
      <c r="C12" s="133" t="n">
        <f aca="false">(C4*$I$12)/100</f>
        <v>2.4692</v>
      </c>
      <c r="D12" s="134" t="n">
        <f aca="false">(D4*$I$12)/100</f>
        <v>7.4076</v>
      </c>
      <c r="E12" s="134" t="n">
        <f aca="false">(E4*$I$12)/100</f>
        <v>12.346</v>
      </c>
      <c r="F12" s="134" t="n">
        <f aca="false">(F4*$I$12)/100</f>
        <v>17.2844</v>
      </c>
      <c r="G12" s="134" t="n">
        <f aca="false">(G4*$I$12)/100</f>
        <v>12.346</v>
      </c>
      <c r="H12" s="135" t="n">
        <f aca="false">(H4*$I$12)/100</f>
        <v>4.9384</v>
      </c>
      <c r="I12" s="124" t="n">
        <v>2.4692</v>
      </c>
    </row>
    <row r="13" customFormat="false" ht="16.5" hidden="false" customHeight="false" outlineLevel="0" collapsed="false">
      <c r="A13" s="136"/>
      <c r="B13" s="165" t="s">
        <v>21</v>
      </c>
      <c r="C13" s="137" t="n">
        <f aca="false">(C5*$I$12)/100</f>
        <v>2.4692</v>
      </c>
      <c r="D13" s="138" t="n">
        <f aca="false">(D5*$I$12)/100</f>
        <v>7.4076</v>
      </c>
      <c r="E13" s="138" t="n">
        <f aca="false">(E5*$I$12)/100</f>
        <v>8.6422</v>
      </c>
      <c r="F13" s="138" t="n">
        <f aca="false">(F5*$I$12)/100</f>
        <v>12.346</v>
      </c>
      <c r="G13" s="138" t="n">
        <f aca="false">(G5*$I$12)/100</f>
        <v>9.8768</v>
      </c>
      <c r="H13" s="139" t="n">
        <f aca="false">(H5*$I$12)/100</f>
        <v>2.4692</v>
      </c>
      <c r="I13" s="125" t="n">
        <f aca="false">SUM(C12:H13)</f>
        <v>100.0026</v>
      </c>
      <c r="J13" s="125" t="s">
        <v>10</v>
      </c>
    </row>
    <row r="14" customFormat="false" ht="16.5" hidden="false" customHeight="false" outlineLevel="0" collapsed="false">
      <c r="A14" s="140"/>
      <c r="B14" s="167" t="s">
        <v>11</v>
      </c>
      <c r="C14" s="142" t="n">
        <v>0</v>
      </c>
      <c r="D14" s="143" t="n">
        <v>0</v>
      </c>
      <c r="E14" s="143" t="n">
        <v>10</v>
      </c>
      <c r="F14" s="143" t="n">
        <v>0</v>
      </c>
      <c r="G14" s="143" t="n">
        <v>0</v>
      </c>
      <c r="H14" s="145" t="n">
        <v>0</v>
      </c>
      <c r="I14" s="124" t="n">
        <v>10</v>
      </c>
    </row>
    <row r="16" customFormat="false" ht="16.5" hidden="false" customHeight="false" outlineLevel="0" collapsed="false"/>
    <row r="17" customFormat="false" ht="16.5" hidden="false" customHeight="false" outlineLevel="0" collapsed="false">
      <c r="B17" s="168"/>
      <c r="C17" s="169" t="s">
        <v>22</v>
      </c>
      <c r="D17" s="169"/>
      <c r="E17" s="169"/>
      <c r="F17" s="170" t="s">
        <v>23</v>
      </c>
      <c r="G17" s="170"/>
    </row>
    <row r="18" customFormat="false" ht="15.75" hidden="false" customHeight="false" outlineLevel="0" collapsed="false">
      <c r="B18" s="171" t="s">
        <v>24</v>
      </c>
      <c r="C18" s="172" t="s">
        <v>25</v>
      </c>
      <c r="D18" s="172" t="s">
        <v>26</v>
      </c>
      <c r="E18" s="173" t="s">
        <v>27</v>
      </c>
      <c r="F18" s="174" t="s">
        <v>28</v>
      </c>
      <c r="G18" s="175" t="s">
        <v>29</v>
      </c>
    </row>
    <row r="19" customFormat="false" ht="15.75" hidden="false" customHeight="false" outlineLevel="0" collapsed="false">
      <c r="B19" s="172" t="s">
        <v>30</v>
      </c>
      <c r="C19" s="138" t="n">
        <v>0.1</v>
      </c>
      <c r="D19" s="138" t="n">
        <v>0.05</v>
      </c>
      <c r="E19" s="176" t="n">
        <v>2</v>
      </c>
      <c r="F19" s="177" t="n">
        <v>2</v>
      </c>
      <c r="G19" s="178" t="s">
        <v>31</v>
      </c>
    </row>
    <row r="20" customFormat="false" ht="15.75" hidden="false" customHeight="false" outlineLevel="0" collapsed="false">
      <c r="B20" s="172" t="s">
        <v>32</v>
      </c>
      <c r="C20" s="138" t="n">
        <v>0.08</v>
      </c>
      <c r="D20" s="138" t="n">
        <v>0.07</v>
      </c>
      <c r="E20" s="176" t="n">
        <v>3</v>
      </c>
      <c r="F20" s="177" t="n">
        <v>3</v>
      </c>
      <c r="G20" s="178" t="s">
        <v>33</v>
      </c>
    </row>
    <row r="21" customFormat="false" ht="16.5" hidden="false" customHeight="false" outlineLevel="0" collapsed="false">
      <c r="B21" s="172" t="s">
        <v>11</v>
      </c>
      <c r="C21" s="138" t="n">
        <v>0.05</v>
      </c>
      <c r="D21" s="138" t="n">
        <v>0.03</v>
      </c>
      <c r="E21" s="176" t="n">
        <v>1</v>
      </c>
      <c r="F21" s="179" t="n">
        <v>1.5</v>
      </c>
      <c r="G21" s="180" t="s">
        <v>34</v>
      </c>
    </row>
    <row r="22" customFormat="false" ht="16.5" hidden="false" customHeight="false" outlineLevel="0" collapsed="false"/>
    <row r="23" customFormat="false" ht="15.75" hidden="false" customHeight="false" outlineLevel="0" collapsed="false">
      <c r="B23" s="181" t="s">
        <v>35</v>
      </c>
      <c r="C23" s="172" t="s">
        <v>36</v>
      </c>
      <c r="E23" s="182" t="s">
        <v>37</v>
      </c>
      <c r="F23" s="182"/>
      <c r="G23" s="182"/>
    </row>
    <row r="24" customFormat="false" ht="15.75" hidden="false" customHeight="false" outlineLevel="0" collapsed="false">
      <c r="B24" s="172" t="s">
        <v>17</v>
      </c>
      <c r="C24" s="138" t="n">
        <v>60</v>
      </c>
      <c r="E24" s="183" t="s">
        <v>38</v>
      </c>
      <c r="F24" s="183"/>
      <c r="G24" s="139" t="n">
        <v>5000</v>
      </c>
    </row>
    <row r="25" customFormat="false" ht="15.75" hidden="false" customHeight="false" outlineLevel="0" collapsed="false">
      <c r="B25" s="172" t="s">
        <v>39</v>
      </c>
      <c r="C25" s="184" t="n">
        <v>50</v>
      </c>
      <c r="E25" s="185" t="s">
        <v>40</v>
      </c>
      <c r="F25" s="185"/>
      <c r="G25" s="139" t="n">
        <v>3000</v>
      </c>
    </row>
    <row r="26" customFormat="false" ht="16.5" hidden="false" customHeight="false" outlineLevel="0" collapsed="false">
      <c r="B26" s="172" t="s">
        <v>41</v>
      </c>
      <c r="C26" s="138" t="n">
        <v>2</v>
      </c>
      <c r="E26" s="186" t="s">
        <v>42</v>
      </c>
      <c r="F26" s="186"/>
      <c r="G26" s="145" t="n">
        <v>600</v>
      </c>
    </row>
    <row r="27" customFormat="false" ht="16.5" hidden="false" customHeight="false" outlineLevel="0" collapsed="false">
      <c r="B27" s="172" t="s">
        <v>43</v>
      </c>
      <c r="C27" s="138" t="n">
        <v>1</v>
      </c>
      <c r="G27" s="187" t="s">
        <v>44</v>
      </c>
    </row>
    <row r="29" customFormat="false" ht="16.5" hidden="false" customHeight="false" outlineLevel="0" collapsed="false"/>
    <row r="30" customFormat="false" ht="16.5" hidden="false" customHeight="false" outlineLevel="0" collapsed="false">
      <c r="B30" s="188" t="s">
        <v>45</v>
      </c>
      <c r="C30" s="189" t="s">
        <v>1</v>
      </c>
      <c r="D30" s="189" t="s">
        <v>2</v>
      </c>
      <c r="E30" s="189" t="s">
        <v>3</v>
      </c>
      <c r="F30" s="189" t="s">
        <v>4</v>
      </c>
      <c r="G30" s="189" t="s">
        <v>5</v>
      </c>
      <c r="H30" s="190" t="s">
        <v>6</v>
      </c>
    </row>
    <row r="31" customFormat="false" ht="15.75" hidden="false" customHeight="false" outlineLevel="0" collapsed="false">
      <c r="B31" s="191" t="s">
        <v>46</v>
      </c>
      <c r="C31" s="192" t="n">
        <v>636</v>
      </c>
      <c r="D31" s="192" t="n">
        <v>360</v>
      </c>
      <c r="E31" s="192" t="n">
        <v>320</v>
      </c>
      <c r="F31" s="192" t="n">
        <v>370.363636363636</v>
      </c>
      <c r="G31" s="192" t="n">
        <v>363.636363636364</v>
      </c>
      <c r="H31" s="193" t="n">
        <v>200</v>
      </c>
    </row>
    <row r="32" customFormat="false" ht="15.75" hidden="false" customHeight="false" outlineLevel="0" collapsed="false">
      <c r="B32" s="194" t="s">
        <v>47</v>
      </c>
      <c r="C32" s="195" t="n">
        <v>80.0000000000002</v>
      </c>
      <c r="D32" s="195" t="n">
        <v>300</v>
      </c>
      <c r="E32" s="195" t="n">
        <v>350</v>
      </c>
      <c r="F32" s="195" t="n">
        <v>500</v>
      </c>
      <c r="G32" s="195" t="n">
        <v>400</v>
      </c>
      <c r="H32" s="196" t="n">
        <v>100</v>
      </c>
    </row>
    <row r="33" customFormat="false" ht="15.75" hidden="false" customHeight="false" outlineLevel="0" collapsed="false">
      <c r="B33" s="194" t="s">
        <v>48</v>
      </c>
      <c r="C33" s="195" t="n">
        <v>1322</v>
      </c>
      <c r="D33" s="195" t="n">
        <v>1020</v>
      </c>
      <c r="E33" s="195" t="n">
        <v>1398</v>
      </c>
      <c r="F33" s="195" t="n">
        <v>882.727272727272</v>
      </c>
      <c r="G33" s="195" t="n">
        <v>1127.27272727273</v>
      </c>
      <c r="H33" s="196" t="n">
        <v>500</v>
      </c>
    </row>
    <row r="34" customFormat="false" ht="15.75" hidden="false" customHeight="false" outlineLevel="0" collapsed="false">
      <c r="B34" s="194" t="s">
        <v>49</v>
      </c>
      <c r="C34" s="197" t="n">
        <v>586</v>
      </c>
      <c r="D34" s="197" t="n">
        <v>646</v>
      </c>
      <c r="E34" s="197" t="n">
        <v>466</v>
      </c>
      <c r="F34" s="197" t="n">
        <v>136.363636363636</v>
      </c>
      <c r="G34" s="197" t="n">
        <v>0</v>
      </c>
      <c r="H34" s="198" t="n">
        <v>0</v>
      </c>
    </row>
    <row r="35" customFormat="false" ht="15.75" hidden="false" customHeight="false" outlineLevel="0" collapsed="false">
      <c r="B35" s="194" t="s">
        <v>50</v>
      </c>
      <c r="C35" s="197" t="n">
        <v>0</v>
      </c>
      <c r="D35" s="197" t="n">
        <v>0</v>
      </c>
      <c r="E35" s="197" t="n">
        <v>0</v>
      </c>
      <c r="F35" s="197" t="n">
        <v>0</v>
      </c>
      <c r="G35" s="197" t="n">
        <v>0</v>
      </c>
      <c r="H35" s="198" t="n">
        <v>0</v>
      </c>
    </row>
    <row r="36" customFormat="false" ht="16.5" hidden="false" customHeight="false" outlineLevel="0" collapsed="false">
      <c r="B36" s="199" t="s">
        <v>51</v>
      </c>
      <c r="C36" s="200" t="n">
        <v>0</v>
      </c>
      <c r="D36" s="200" t="n">
        <v>0</v>
      </c>
      <c r="E36" s="200" t="n">
        <v>358.000000000001</v>
      </c>
      <c r="F36" s="200" t="n">
        <v>0</v>
      </c>
      <c r="G36" s="200" t="n">
        <v>0</v>
      </c>
      <c r="H36" s="201" t="n">
        <v>0</v>
      </c>
    </row>
    <row r="37" customFormat="false" ht="15.75" hidden="false" customHeight="false" outlineLevel="0" collapsed="false">
      <c r="B37" s="191" t="s">
        <v>323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203" t="n">
        <v>0</v>
      </c>
    </row>
    <row r="38" customFormat="false" ht="16.5" hidden="false" customHeight="false" outlineLevel="0" collapsed="false">
      <c r="B38" s="199" t="s">
        <v>324</v>
      </c>
      <c r="C38" s="204" t="n">
        <v>6.09999999999999</v>
      </c>
      <c r="D38" s="204" t="n">
        <v>0</v>
      </c>
      <c r="E38" s="204" t="n">
        <v>9.90000000000004</v>
      </c>
      <c r="F38" s="204" t="n">
        <v>0</v>
      </c>
      <c r="G38" s="204" t="n">
        <v>0</v>
      </c>
      <c r="H38" s="205" t="n">
        <v>0</v>
      </c>
    </row>
    <row r="39" customFormat="false" ht="16.5" hidden="false" customHeight="false" outlineLevel="0" collapsed="false"/>
    <row r="40" customFormat="false" ht="16.5" hidden="false" customHeight="false" outlineLevel="0" collapsed="false">
      <c r="B40" s="206" t="s">
        <v>52</v>
      </c>
      <c r="C40" s="207" t="n">
        <f aca="false">2*SUM(C34:H34)+3*SUM(C35:H35)+1.5*SUM(C36:H36)+100*SUM(C37:H37)+10*SUM(C38:H38)</f>
        <v>4365.72727272727</v>
      </c>
    </row>
    <row r="41" customFormat="false" ht="15.75" hidden="false" customHeight="false" outlineLevel="0" collapsed="false">
      <c r="A41" s="123" t="s">
        <v>10</v>
      </c>
    </row>
    <row r="42" customFormat="false" ht="16.5" hidden="false" customHeight="false" outlineLevel="0" collapsed="false">
      <c r="B42" s="208" t="s">
        <v>53</v>
      </c>
    </row>
    <row r="43" customFormat="false" ht="15.75" hidden="false" customHeight="false" outlineLevel="0" collapsed="false">
      <c r="A43" s="84" t="s">
        <v>55</v>
      </c>
      <c r="B43" s="209" t="s">
        <v>325</v>
      </c>
      <c r="C43" s="134" t="n">
        <f aca="false">0.1*C31+0.08*C32</f>
        <v>70</v>
      </c>
      <c r="D43" s="134" t="s">
        <v>57</v>
      </c>
      <c r="E43" s="135" t="n">
        <f aca="false">70+C37</f>
        <v>70</v>
      </c>
    </row>
    <row r="44" customFormat="false" ht="15" hidden="false" customHeight="true" outlineLevel="0" collapsed="false">
      <c r="A44" s="87" t="s">
        <v>58</v>
      </c>
      <c r="B44" s="210" t="s">
        <v>59</v>
      </c>
      <c r="C44" s="138" t="n">
        <f aca="false">0.1*D31+0.08*D32</f>
        <v>60</v>
      </c>
      <c r="D44" s="138" t="s">
        <v>57</v>
      </c>
      <c r="E44" s="139" t="n">
        <f aca="false">60+D37</f>
        <v>60</v>
      </c>
    </row>
    <row r="45" customFormat="false" ht="15" hidden="false" customHeight="false" outlineLevel="0" collapsed="false">
      <c r="A45" s="87"/>
      <c r="B45" s="210" t="s">
        <v>60</v>
      </c>
      <c r="C45" s="138" t="n">
        <f aca="false">0.1*E31+0.08*E32</f>
        <v>60</v>
      </c>
      <c r="D45" s="138" t="s">
        <v>57</v>
      </c>
      <c r="E45" s="211" t="n">
        <f aca="false">60+E37</f>
        <v>60</v>
      </c>
    </row>
    <row r="46" customFormat="false" ht="15.75" hidden="false" customHeight="false" outlineLevel="0" collapsed="false">
      <c r="A46" s="91"/>
      <c r="B46" s="210" t="s">
        <v>61</v>
      </c>
      <c r="C46" s="138" t="n">
        <f aca="false">0.1*F31+0.08*F32</f>
        <v>77.0363636363637</v>
      </c>
      <c r="D46" s="138" t="s">
        <v>57</v>
      </c>
      <c r="E46" s="139" t="n">
        <f aca="false">80+F37</f>
        <v>80</v>
      </c>
    </row>
    <row r="47" customFormat="false" ht="15.75" hidden="false" customHeight="false" outlineLevel="0" collapsed="false">
      <c r="A47" s="91"/>
      <c r="B47" s="210" t="s">
        <v>62</v>
      </c>
      <c r="C47" s="138" t="n">
        <f aca="false">0.1*G31+0.08*G32</f>
        <v>68.3636363636364</v>
      </c>
      <c r="D47" s="138" t="s">
        <v>57</v>
      </c>
      <c r="E47" s="211" t="n">
        <f aca="false">80+G37</f>
        <v>80</v>
      </c>
    </row>
    <row r="48" customFormat="false" ht="16.5" hidden="false" customHeight="false" outlineLevel="0" collapsed="false">
      <c r="A48" s="92"/>
      <c r="B48" s="212" t="s">
        <v>63</v>
      </c>
      <c r="C48" s="213" t="n">
        <f aca="false">0.1*H31+0.08*H32</f>
        <v>28</v>
      </c>
      <c r="D48" s="213" t="s">
        <v>57</v>
      </c>
      <c r="E48" s="214" t="n">
        <f aca="false">80+H37</f>
        <v>80</v>
      </c>
    </row>
    <row r="49" customFormat="false" ht="15.75" hidden="false" customHeight="false" outlineLevel="0" collapsed="false">
      <c r="A49" s="84" t="s">
        <v>64</v>
      </c>
      <c r="B49" s="209" t="s">
        <v>326</v>
      </c>
      <c r="C49" s="134" t="n">
        <f aca="false">0.05*C31+0.07*C32+0.03*C33</f>
        <v>77.06</v>
      </c>
      <c r="D49" s="215" t="s">
        <v>57</v>
      </c>
      <c r="E49" s="135" t="n">
        <v>100</v>
      </c>
      <c r="F49" s="216"/>
      <c r="G49" s="216"/>
      <c r="H49" s="216"/>
      <c r="I49" s="216"/>
    </row>
    <row r="50" customFormat="false" ht="15" hidden="false" customHeight="true" outlineLevel="0" collapsed="false">
      <c r="A50" s="87" t="s">
        <v>66</v>
      </c>
      <c r="B50" s="210" t="s">
        <v>67</v>
      </c>
      <c r="C50" s="138" t="n">
        <f aca="false">0.05*D31+0.07*D32+0.03*D33</f>
        <v>69.6</v>
      </c>
      <c r="D50" s="176" t="s">
        <v>57</v>
      </c>
      <c r="E50" s="139" t="n">
        <v>100</v>
      </c>
      <c r="F50" s="216"/>
      <c r="G50" s="216"/>
      <c r="H50" s="216"/>
      <c r="I50" s="216"/>
    </row>
    <row r="51" customFormat="false" ht="15" hidden="false" customHeight="false" outlineLevel="0" collapsed="false">
      <c r="A51" s="87"/>
      <c r="B51" s="210" t="s">
        <v>68</v>
      </c>
      <c r="C51" s="138" t="n">
        <f aca="false">0.05*E31+0.07*E32+0.03*E33</f>
        <v>82.44</v>
      </c>
      <c r="D51" s="176" t="s">
        <v>57</v>
      </c>
      <c r="E51" s="139" t="n">
        <v>100</v>
      </c>
      <c r="F51" s="216"/>
      <c r="G51" s="216"/>
      <c r="H51" s="216"/>
      <c r="I51" s="216"/>
    </row>
    <row r="52" customFormat="false" ht="15" hidden="false" customHeight="false" outlineLevel="0" collapsed="false">
      <c r="A52" s="87"/>
      <c r="B52" s="210" t="s">
        <v>69</v>
      </c>
      <c r="C52" s="138" t="n">
        <f aca="false">0.05*F31+0.07*F32+0.03*F33</f>
        <v>80</v>
      </c>
      <c r="D52" s="176" t="s">
        <v>57</v>
      </c>
      <c r="E52" s="139" t="n">
        <v>80</v>
      </c>
      <c r="F52" s="216"/>
      <c r="G52" s="216"/>
      <c r="H52" s="216"/>
      <c r="I52" s="216"/>
    </row>
    <row r="53" customFormat="false" ht="15.75" hidden="false" customHeight="false" outlineLevel="0" collapsed="false">
      <c r="A53" s="91"/>
      <c r="B53" s="210" t="s">
        <v>70</v>
      </c>
      <c r="C53" s="138" t="n">
        <f aca="false">0.05*G31+0.07*G32+0.03*G33</f>
        <v>80</v>
      </c>
      <c r="D53" s="176" t="s">
        <v>57</v>
      </c>
      <c r="E53" s="139" t="n">
        <v>80</v>
      </c>
      <c r="F53" s="216"/>
      <c r="G53" s="216"/>
      <c r="H53" s="216"/>
      <c r="I53" s="216"/>
    </row>
    <row r="54" customFormat="false" ht="16.5" hidden="false" customHeight="false" outlineLevel="0" collapsed="false">
      <c r="A54" s="92"/>
      <c r="B54" s="212" t="s">
        <v>71</v>
      </c>
      <c r="C54" s="213" t="n">
        <f aca="false">0.05*H31+0.07*H32+0.03*H33</f>
        <v>32</v>
      </c>
      <c r="D54" s="217" t="s">
        <v>57</v>
      </c>
      <c r="E54" s="214" t="n">
        <v>100</v>
      </c>
      <c r="F54" s="216"/>
      <c r="G54" s="216"/>
      <c r="H54" s="216"/>
      <c r="I54" s="216"/>
    </row>
    <row r="55" customFormat="false" ht="15.75" hidden="false" customHeight="false" outlineLevel="0" collapsed="false">
      <c r="A55" s="84" t="s">
        <v>55</v>
      </c>
      <c r="B55" s="218" t="s">
        <v>327</v>
      </c>
      <c r="C55" s="219" t="n">
        <f aca="false">0.05*C33</f>
        <v>66.1</v>
      </c>
      <c r="D55" s="219" t="s">
        <v>57</v>
      </c>
      <c r="E55" s="211" t="n">
        <f aca="false">60+C38</f>
        <v>66.1</v>
      </c>
    </row>
    <row r="56" customFormat="false" ht="15" hidden="false" customHeight="true" outlineLevel="0" collapsed="false">
      <c r="A56" s="87" t="s">
        <v>73</v>
      </c>
      <c r="B56" s="210" t="s">
        <v>74</v>
      </c>
      <c r="C56" s="138" t="n">
        <f aca="false">0.05*D33</f>
        <v>51</v>
      </c>
      <c r="D56" s="138" t="s">
        <v>57</v>
      </c>
      <c r="E56" s="211" t="n">
        <f aca="false">60+D38</f>
        <v>60</v>
      </c>
    </row>
    <row r="57" customFormat="false" ht="15" hidden="false" customHeight="false" outlineLevel="0" collapsed="false">
      <c r="A57" s="87"/>
      <c r="B57" s="210" t="s">
        <v>75</v>
      </c>
      <c r="C57" s="138" t="n">
        <f aca="false">0.05*E33</f>
        <v>69.9</v>
      </c>
      <c r="D57" s="138" t="s">
        <v>57</v>
      </c>
      <c r="E57" s="211" t="n">
        <f aca="false">60+E38</f>
        <v>69.9</v>
      </c>
    </row>
    <row r="58" customFormat="false" ht="15.75" hidden="false" customHeight="false" outlineLevel="0" collapsed="false">
      <c r="A58" s="91"/>
      <c r="B58" s="210" t="s">
        <v>76</v>
      </c>
      <c r="C58" s="138" t="n">
        <f aca="false">0.05*F33</f>
        <v>44.1363636363636</v>
      </c>
      <c r="D58" s="138" t="s">
        <v>57</v>
      </c>
      <c r="E58" s="211" t="n">
        <f aca="false">60+F38</f>
        <v>60</v>
      </c>
    </row>
    <row r="59" customFormat="false" ht="15.75" hidden="false" customHeight="false" outlineLevel="0" collapsed="false">
      <c r="A59" s="91"/>
      <c r="B59" s="210" t="s">
        <v>77</v>
      </c>
      <c r="C59" s="138" t="n">
        <f aca="false">0.05*G33</f>
        <v>56.3636363636364</v>
      </c>
      <c r="D59" s="138" t="s">
        <v>57</v>
      </c>
      <c r="E59" s="211" t="n">
        <f aca="false">60+G38</f>
        <v>60</v>
      </c>
    </row>
    <row r="60" customFormat="false" ht="16.5" hidden="false" customHeight="false" outlineLevel="0" collapsed="false">
      <c r="A60" s="92"/>
      <c r="B60" s="220" t="s">
        <v>78</v>
      </c>
      <c r="C60" s="143" t="n">
        <f aca="false">0.05*H33</f>
        <v>25</v>
      </c>
      <c r="D60" s="143" t="s">
        <v>57</v>
      </c>
      <c r="E60" s="221" t="n">
        <f aca="false">60+H38</f>
        <v>60</v>
      </c>
    </row>
    <row r="61" customFormat="false" ht="15.75" hidden="false" customHeight="false" outlineLevel="0" collapsed="false">
      <c r="A61" s="84" t="s">
        <v>79</v>
      </c>
      <c r="B61" s="222" t="s">
        <v>80</v>
      </c>
      <c r="C61" s="134" t="n">
        <f aca="false">50+C31-100-C34</f>
        <v>0</v>
      </c>
      <c r="D61" s="134" t="s">
        <v>81</v>
      </c>
      <c r="E61" s="135" t="n">
        <v>0</v>
      </c>
    </row>
    <row r="62" customFormat="false" ht="15.75" hidden="false" customHeight="false" outlineLevel="0" collapsed="false">
      <c r="A62" s="91" t="s">
        <v>30</v>
      </c>
      <c r="B62" s="223" t="s">
        <v>82</v>
      </c>
      <c r="C62" s="138" t="n">
        <f aca="false">C34+D31-300-D34</f>
        <v>0</v>
      </c>
      <c r="D62" s="219" t="s">
        <v>81</v>
      </c>
      <c r="E62" s="139" t="n">
        <v>0</v>
      </c>
    </row>
    <row r="63" customFormat="false" ht="15.75" hidden="false" customHeight="false" outlineLevel="0" collapsed="false">
      <c r="A63" s="91"/>
      <c r="B63" s="223" t="s">
        <v>83</v>
      </c>
      <c r="C63" s="138" t="n">
        <f aca="false">D34+E31-500-E34</f>
        <v>0</v>
      </c>
      <c r="D63" s="219" t="s">
        <v>81</v>
      </c>
      <c r="E63" s="139" t="n">
        <v>0</v>
      </c>
    </row>
    <row r="64" customFormat="false" ht="15.75" hidden="false" customHeight="false" outlineLevel="0" collapsed="false">
      <c r="A64" s="91"/>
      <c r="B64" s="223" t="s">
        <v>84</v>
      </c>
      <c r="C64" s="138" t="n">
        <f aca="false">E34+F31-700-F34</f>
        <v>0</v>
      </c>
      <c r="D64" s="219" t="s">
        <v>81</v>
      </c>
      <c r="E64" s="139" t="n">
        <v>0</v>
      </c>
    </row>
    <row r="65" customFormat="false" ht="15.75" hidden="false" customHeight="false" outlineLevel="0" collapsed="false">
      <c r="A65" s="91"/>
      <c r="B65" s="224" t="s">
        <v>85</v>
      </c>
      <c r="C65" s="163" t="n">
        <f aca="false">F34+G31-500-G34</f>
        <v>0</v>
      </c>
      <c r="D65" s="219" t="s">
        <v>81</v>
      </c>
      <c r="E65" s="164" t="n">
        <v>0</v>
      </c>
    </row>
    <row r="66" customFormat="false" ht="16.5" hidden="false" customHeight="false" outlineLevel="0" collapsed="false">
      <c r="A66" s="92"/>
      <c r="B66" s="225" t="s">
        <v>86</v>
      </c>
      <c r="C66" s="213" t="n">
        <f aca="false">G34+H31-200-H34</f>
        <v>0</v>
      </c>
      <c r="D66" s="213" t="s">
        <v>81</v>
      </c>
      <c r="E66" s="214" t="n">
        <v>0</v>
      </c>
    </row>
    <row r="67" customFormat="false" ht="15.75" hidden="false" customHeight="false" outlineLevel="0" collapsed="false">
      <c r="A67" s="84" t="s">
        <v>79</v>
      </c>
      <c r="B67" s="226" t="s">
        <v>87</v>
      </c>
      <c r="C67" s="219" t="n">
        <f aca="false">20+C32-100-C35</f>
        <v>0</v>
      </c>
      <c r="D67" s="219" t="s">
        <v>81</v>
      </c>
      <c r="E67" s="211" t="n">
        <v>0</v>
      </c>
    </row>
    <row r="68" customFormat="false" ht="15.75" hidden="false" customHeight="false" outlineLevel="0" collapsed="false">
      <c r="A68" s="91" t="s">
        <v>32</v>
      </c>
      <c r="B68" s="223" t="s">
        <v>88</v>
      </c>
      <c r="C68" s="138" t="n">
        <f aca="false">C35+D32-300-D35</f>
        <v>0</v>
      </c>
      <c r="D68" s="219" t="s">
        <v>81</v>
      </c>
      <c r="E68" s="139" t="n">
        <v>0</v>
      </c>
    </row>
    <row r="69" customFormat="false" ht="15.75" hidden="false" customHeight="false" outlineLevel="0" collapsed="false">
      <c r="A69" s="91"/>
      <c r="B69" s="223" t="s">
        <v>89</v>
      </c>
      <c r="C69" s="138" t="n">
        <f aca="false">D35+E32-350-E35</f>
        <v>0</v>
      </c>
      <c r="D69" s="219" t="s">
        <v>81</v>
      </c>
      <c r="E69" s="139" t="n">
        <v>0</v>
      </c>
    </row>
    <row r="70" customFormat="false" ht="15.75" hidden="false" customHeight="false" outlineLevel="0" collapsed="false">
      <c r="A70" s="91"/>
      <c r="B70" s="223" t="s">
        <v>90</v>
      </c>
      <c r="C70" s="138" t="n">
        <f aca="false">E35+F32-500-F35</f>
        <v>0</v>
      </c>
      <c r="D70" s="219" t="s">
        <v>81</v>
      </c>
      <c r="E70" s="139" t="n">
        <v>0</v>
      </c>
    </row>
    <row r="71" customFormat="false" ht="15.75" hidden="false" customHeight="false" outlineLevel="0" collapsed="false">
      <c r="A71" s="91"/>
      <c r="B71" s="223" t="s">
        <v>91</v>
      </c>
      <c r="C71" s="138" t="n">
        <f aca="false">F35+G32-400-G35</f>
        <v>0</v>
      </c>
      <c r="D71" s="219" t="s">
        <v>81</v>
      </c>
      <c r="E71" s="139" t="n">
        <v>0</v>
      </c>
    </row>
    <row r="72" customFormat="false" ht="16.5" hidden="false" customHeight="false" outlineLevel="0" collapsed="false">
      <c r="A72" s="92"/>
      <c r="B72" s="225" t="s">
        <v>92</v>
      </c>
      <c r="C72" s="213" t="n">
        <f aca="false">G35+H32-100-H35</f>
        <v>0</v>
      </c>
      <c r="D72" s="213" t="s">
        <v>81</v>
      </c>
      <c r="E72" s="214" t="n">
        <v>0</v>
      </c>
    </row>
    <row r="73" customFormat="false" ht="15.75" hidden="false" customHeight="false" outlineLevel="0" collapsed="false">
      <c r="A73" s="84" t="s">
        <v>79</v>
      </c>
      <c r="B73" s="226" t="s">
        <v>328</v>
      </c>
      <c r="C73" s="219" t="n">
        <f aca="false">30+C33-2*(C31)-C32-C36</f>
        <v>0</v>
      </c>
      <c r="D73" s="219" t="s">
        <v>81</v>
      </c>
      <c r="E73" s="227" t="n">
        <v>0</v>
      </c>
    </row>
    <row r="74" customFormat="false" ht="15.75" hidden="false" customHeight="false" outlineLevel="0" collapsed="false">
      <c r="A74" s="91" t="s">
        <v>11</v>
      </c>
      <c r="B74" s="223" t="s">
        <v>94</v>
      </c>
      <c r="C74" s="138" t="n">
        <f aca="false">C36+D33-2*(D31)-D32-D36</f>
        <v>0</v>
      </c>
      <c r="D74" s="138" t="s">
        <v>81</v>
      </c>
      <c r="E74" s="151" t="n">
        <v>0</v>
      </c>
    </row>
    <row r="75" customFormat="false" ht="15.75" hidden="false" customHeight="false" outlineLevel="0" collapsed="false">
      <c r="A75" s="91" t="s">
        <v>10</v>
      </c>
      <c r="B75" s="228" t="s">
        <v>95</v>
      </c>
      <c r="C75" s="138" t="n">
        <f aca="false">D36+E33-2*(E31)-E32-E36-50</f>
        <v>-5.11590769747272E-013</v>
      </c>
      <c r="D75" s="138" t="s">
        <v>81</v>
      </c>
      <c r="E75" s="151" t="n">
        <v>0</v>
      </c>
    </row>
    <row r="76" customFormat="false" ht="15.75" hidden="false" customHeight="false" outlineLevel="0" collapsed="false">
      <c r="A76" s="91"/>
      <c r="B76" s="223" t="s">
        <v>96</v>
      </c>
      <c r="C76" s="138" t="n">
        <f aca="false">E36+F33-2*(F31)-F32-F36</f>
        <v>0</v>
      </c>
      <c r="D76" s="138" t="s">
        <v>81</v>
      </c>
      <c r="E76" s="151" t="n">
        <v>0</v>
      </c>
    </row>
    <row r="77" customFormat="false" ht="15.75" hidden="false" customHeight="false" outlineLevel="0" collapsed="false">
      <c r="A77" s="91"/>
      <c r="B77" s="223" t="s">
        <v>97</v>
      </c>
      <c r="C77" s="138" t="n">
        <f aca="false">F36+G33-2*(G31)-G32-G36</f>
        <v>0</v>
      </c>
      <c r="D77" s="138" t="s">
        <v>81</v>
      </c>
      <c r="E77" s="151" t="n">
        <v>0</v>
      </c>
    </row>
    <row r="78" customFormat="false" ht="16.5" hidden="false" customHeight="false" outlineLevel="0" collapsed="false">
      <c r="A78" s="92"/>
      <c r="B78" s="224" t="s">
        <v>98</v>
      </c>
      <c r="C78" s="163" t="n">
        <f aca="false">G36+H33-2*(H31)-H32-H36</f>
        <v>0</v>
      </c>
      <c r="D78" s="163" t="s">
        <v>81</v>
      </c>
      <c r="E78" s="229" t="n">
        <v>0</v>
      </c>
    </row>
    <row r="79" customFormat="false" ht="15.75" hidden="false" customHeight="false" outlineLevel="0" collapsed="false">
      <c r="A79" s="84" t="s">
        <v>99</v>
      </c>
      <c r="B79" s="230" t="s">
        <v>329</v>
      </c>
      <c r="C79" s="134" t="n">
        <f aca="false">2*C34+3*C35+1*C36</f>
        <v>1172</v>
      </c>
      <c r="D79" s="158" t="s">
        <v>57</v>
      </c>
      <c r="E79" s="135" t="n">
        <v>1500</v>
      </c>
    </row>
    <row r="80" customFormat="false" ht="15.75" hidden="false" customHeight="false" outlineLevel="0" collapsed="false">
      <c r="A80" s="91" t="s">
        <v>11</v>
      </c>
      <c r="B80" s="231" t="s">
        <v>101</v>
      </c>
      <c r="C80" s="138" t="n">
        <f aca="false">2*D34+3*D35+1*D36</f>
        <v>1292</v>
      </c>
      <c r="D80" s="149" t="s">
        <v>57</v>
      </c>
      <c r="E80" s="139" t="n">
        <v>1500</v>
      </c>
    </row>
    <row r="81" customFormat="false" ht="15.75" hidden="false" customHeight="false" outlineLevel="0" collapsed="false">
      <c r="A81" s="91"/>
      <c r="B81" s="231" t="s">
        <v>102</v>
      </c>
      <c r="C81" s="138" t="n">
        <f aca="false">2*E34+3*E35+1*E36</f>
        <v>1290</v>
      </c>
      <c r="D81" s="149" t="s">
        <v>57</v>
      </c>
      <c r="E81" s="139" t="n">
        <v>1500</v>
      </c>
    </row>
    <row r="82" customFormat="false" ht="15.75" hidden="false" customHeight="false" outlineLevel="0" collapsed="false">
      <c r="A82" s="91"/>
      <c r="B82" s="231" t="s">
        <v>103</v>
      </c>
      <c r="C82" s="138" t="n">
        <f aca="false">2*F34+3*F35+1*F36</f>
        <v>272.727272727272</v>
      </c>
      <c r="D82" s="149" t="s">
        <v>57</v>
      </c>
      <c r="E82" s="139" t="n">
        <v>1500</v>
      </c>
    </row>
    <row r="83" customFormat="false" ht="15.75" hidden="false" customHeight="false" outlineLevel="0" collapsed="false">
      <c r="A83" s="91"/>
      <c r="B83" s="231" t="s">
        <v>104</v>
      </c>
      <c r="C83" s="138" t="n">
        <f aca="false">2*G34+3*G35+1*G36</f>
        <v>0</v>
      </c>
      <c r="D83" s="149" t="s">
        <v>57</v>
      </c>
      <c r="E83" s="139" t="n">
        <v>1500</v>
      </c>
    </row>
    <row r="84" customFormat="false" ht="16.5" hidden="false" customHeight="false" outlineLevel="0" collapsed="false">
      <c r="A84" s="92"/>
      <c r="B84" s="232" t="s">
        <v>105</v>
      </c>
      <c r="C84" s="143" t="n">
        <f aca="false">2*H34+3*H35+1*H36</f>
        <v>0</v>
      </c>
      <c r="D84" s="153" t="s">
        <v>57</v>
      </c>
      <c r="E84" s="145" t="n">
        <v>1500</v>
      </c>
    </row>
    <row r="85" customFormat="false" ht="15.75" hidden="false" customHeight="false" outlineLevel="0" collapsed="false">
      <c r="A85" s="233" t="s">
        <v>330</v>
      </c>
      <c r="B85" s="209" t="s">
        <v>331</v>
      </c>
      <c r="C85" s="134" t="n">
        <f aca="false">C37</f>
        <v>0</v>
      </c>
      <c r="D85" s="134" t="s">
        <v>57</v>
      </c>
      <c r="E85" s="135" t="n">
        <v>10</v>
      </c>
    </row>
    <row r="86" customFormat="false" ht="15.75" hidden="false" customHeight="false" outlineLevel="0" collapsed="false">
      <c r="A86" s="234" t="s">
        <v>332</v>
      </c>
      <c r="B86" s="210" t="s">
        <v>333</v>
      </c>
      <c r="C86" s="138" t="n">
        <f aca="false">D37</f>
        <v>0</v>
      </c>
      <c r="D86" s="138" t="s">
        <v>57</v>
      </c>
      <c r="E86" s="139" t="n">
        <v>10</v>
      </c>
    </row>
    <row r="87" customFormat="false" ht="15.75" hidden="false" customHeight="false" outlineLevel="0" collapsed="false">
      <c r="A87" s="234"/>
      <c r="B87" s="210" t="s">
        <v>334</v>
      </c>
      <c r="C87" s="138" t="n">
        <f aca="false">E37</f>
        <v>0</v>
      </c>
      <c r="D87" s="138" t="s">
        <v>57</v>
      </c>
      <c r="E87" s="139" t="n">
        <v>10</v>
      </c>
    </row>
    <row r="88" customFormat="false" ht="15.75" hidden="false" customHeight="false" outlineLevel="0" collapsed="false">
      <c r="A88" s="234"/>
      <c r="B88" s="223" t="s">
        <v>335</v>
      </c>
      <c r="C88" s="138" t="n">
        <f aca="false">F37</f>
        <v>0</v>
      </c>
      <c r="D88" s="138" t="s">
        <v>57</v>
      </c>
      <c r="E88" s="139" t="n">
        <v>10</v>
      </c>
    </row>
    <row r="89" customFormat="false" ht="15.75" hidden="false" customHeight="false" outlineLevel="0" collapsed="false">
      <c r="A89" s="234"/>
      <c r="B89" s="210" t="s">
        <v>336</v>
      </c>
      <c r="C89" s="138" t="n">
        <f aca="false">G37</f>
        <v>0</v>
      </c>
      <c r="D89" s="138" t="s">
        <v>57</v>
      </c>
      <c r="E89" s="139" t="n">
        <v>10</v>
      </c>
    </row>
    <row r="90" customFormat="false" ht="16.5" hidden="false" customHeight="false" outlineLevel="0" collapsed="false">
      <c r="A90" s="235"/>
      <c r="B90" s="220" t="s">
        <v>337</v>
      </c>
      <c r="C90" s="143" t="n">
        <f aca="false">H37</f>
        <v>0</v>
      </c>
      <c r="D90" s="143" t="s">
        <v>57</v>
      </c>
      <c r="E90" s="145" t="n">
        <v>10</v>
      </c>
    </row>
    <row r="91" customFormat="false" ht="15.75" hidden="false" customHeight="false" outlineLevel="0" collapsed="false">
      <c r="A91" s="233" t="s">
        <v>330</v>
      </c>
      <c r="B91" s="209" t="s">
        <v>338</v>
      </c>
      <c r="C91" s="219" t="n">
        <f aca="false">C38</f>
        <v>6.09999999999999</v>
      </c>
      <c r="D91" s="134" t="s">
        <v>57</v>
      </c>
      <c r="E91" s="211" t="n">
        <v>10</v>
      </c>
    </row>
    <row r="92" customFormat="false" ht="15.75" hidden="false" customHeight="false" outlineLevel="0" collapsed="false">
      <c r="A92" s="234" t="s">
        <v>339</v>
      </c>
      <c r="B92" s="210" t="s">
        <v>340</v>
      </c>
      <c r="C92" s="138" t="n">
        <f aca="false">D38</f>
        <v>0</v>
      </c>
      <c r="D92" s="138" t="s">
        <v>57</v>
      </c>
      <c r="E92" s="139" t="n">
        <v>10</v>
      </c>
    </row>
    <row r="93" customFormat="false" ht="15.75" hidden="false" customHeight="false" outlineLevel="0" collapsed="false">
      <c r="A93" s="234"/>
      <c r="B93" s="210" t="s">
        <v>341</v>
      </c>
      <c r="C93" s="138" t="n">
        <f aca="false">E38</f>
        <v>9.90000000000004</v>
      </c>
      <c r="D93" s="138" t="s">
        <v>57</v>
      </c>
      <c r="E93" s="139" t="n">
        <v>10</v>
      </c>
    </row>
    <row r="94" customFormat="false" ht="15.75" hidden="false" customHeight="false" outlineLevel="0" collapsed="false">
      <c r="A94" s="234"/>
      <c r="B94" s="210" t="s">
        <v>342</v>
      </c>
      <c r="C94" s="138" t="n">
        <f aca="false">F38</f>
        <v>0</v>
      </c>
      <c r="D94" s="138" t="s">
        <v>57</v>
      </c>
      <c r="E94" s="139" t="n">
        <v>10</v>
      </c>
    </row>
    <row r="95" customFormat="false" ht="15.75" hidden="false" customHeight="false" outlineLevel="0" collapsed="false">
      <c r="A95" s="234"/>
      <c r="B95" s="210" t="s">
        <v>343</v>
      </c>
      <c r="C95" s="138" t="n">
        <f aca="false">G38</f>
        <v>0</v>
      </c>
      <c r="D95" s="138" t="s">
        <v>57</v>
      </c>
      <c r="E95" s="139" t="n">
        <v>10</v>
      </c>
    </row>
    <row r="96" customFormat="false" ht="16.5" hidden="false" customHeight="false" outlineLevel="0" collapsed="false">
      <c r="A96" s="235"/>
      <c r="B96" s="220" t="s">
        <v>344</v>
      </c>
      <c r="C96" s="143" t="n">
        <f aca="false">H38</f>
        <v>0</v>
      </c>
      <c r="D96" s="143" t="s">
        <v>57</v>
      </c>
      <c r="E96" s="145" t="n">
        <v>10</v>
      </c>
    </row>
  </sheetData>
  <mergeCells count="10">
    <mergeCell ref="A1:B1"/>
    <mergeCell ref="C17:E17"/>
    <mergeCell ref="F17:G17"/>
    <mergeCell ref="E23:G23"/>
    <mergeCell ref="E24:F24"/>
    <mergeCell ref="E25:F25"/>
    <mergeCell ref="E26:F26"/>
    <mergeCell ref="A44:A45"/>
    <mergeCell ref="A50:A52"/>
    <mergeCell ref="A56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9.85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17" t="s">
        <v>106</v>
      </c>
    </row>
    <row r="2" customFormat="false" ht="12.75" hidden="false" customHeight="false" outlineLevel="0" collapsed="false">
      <c r="A2" s="117" t="s">
        <v>345</v>
      </c>
    </row>
    <row r="3" customFormat="false" ht="12.75" hidden="false" customHeight="false" outlineLevel="0" collapsed="false">
      <c r="A3" s="117" t="s">
        <v>346</v>
      </c>
    </row>
    <row r="6" customFormat="false" ht="13.5" hidden="false" customHeight="false" outlineLevel="0" collapsed="false">
      <c r="A6" s="0" t="s">
        <v>109</v>
      </c>
    </row>
    <row r="7" customFormat="false" ht="13.5" hidden="false" customHeight="false" outlineLevel="0" collapsed="false">
      <c r="B7" s="118" t="s">
        <v>110</v>
      </c>
      <c r="C7" s="118" t="s">
        <v>111</v>
      </c>
      <c r="D7" s="118" t="s">
        <v>112</v>
      </c>
      <c r="E7" s="118" t="s">
        <v>113</v>
      </c>
    </row>
    <row r="8" customFormat="false" ht="13.5" hidden="false" customHeight="false" outlineLevel="0" collapsed="false">
      <c r="B8" s="119" t="s">
        <v>347</v>
      </c>
      <c r="C8" s="119" t="s">
        <v>115</v>
      </c>
      <c r="D8" s="236" t="n">
        <v>4365.73</v>
      </c>
      <c r="E8" s="236" t="n">
        <v>4365.7273</v>
      </c>
    </row>
    <row r="11" customFormat="false" ht="13.5" hidden="false" customHeight="false" outlineLevel="0" collapsed="false">
      <c r="A11" s="0" t="s">
        <v>116</v>
      </c>
    </row>
    <row r="12" customFormat="false" ht="13.5" hidden="false" customHeight="false" outlineLevel="0" collapsed="false">
      <c r="B12" s="118" t="s">
        <v>110</v>
      </c>
      <c r="C12" s="118" t="s">
        <v>111</v>
      </c>
      <c r="D12" s="118" t="s">
        <v>112</v>
      </c>
      <c r="E12" s="118" t="s">
        <v>113</v>
      </c>
    </row>
    <row r="13" customFormat="false" ht="12.75" hidden="false" customHeight="false" outlineLevel="0" collapsed="false">
      <c r="B13" s="121" t="s">
        <v>117</v>
      </c>
      <c r="C13" s="121" t="s">
        <v>118</v>
      </c>
      <c r="D13" s="122" t="n">
        <v>635.999999998985</v>
      </c>
      <c r="E13" s="122" t="n">
        <v>636</v>
      </c>
    </row>
    <row r="14" customFormat="false" ht="12.75" hidden="false" customHeight="false" outlineLevel="0" collapsed="false">
      <c r="B14" s="121" t="s">
        <v>119</v>
      </c>
      <c r="C14" s="121" t="s">
        <v>120</v>
      </c>
      <c r="D14" s="122" t="n">
        <v>359.999999998504</v>
      </c>
      <c r="E14" s="122" t="n">
        <v>360</v>
      </c>
    </row>
    <row r="15" customFormat="false" ht="12.75" hidden="false" customHeight="false" outlineLevel="0" collapsed="false">
      <c r="B15" s="121" t="s">
        <v>121</v>
      </c>
      <c r="C15" s="121" t="s">
        <v>122</v>
      </c>
      <c r="D15" s="122" t="n">
        <v>320.000000000641</v>
      </c>
      <c r="E15" s="122" t="n">
        <v>320</v>
      </c>
    </row>
    <row r="16" customFormat="false" ht="12.75" hidden="false" customHeight="false" outlineLevel="0" collapsed="false">
      <c r="B16" s="121" t="s">
        <v>123</v>
      </c>
      <c r="C16" s="121" t="s">
        <v>124</v>
      </c>
      <c r="D16" s="122" t="n">
        <v>370.363636363698</v>
      </c>
      <c r="E16" s="122" t="n">
        <v>370.363636363636</v>
      </c>
    </row>
    <row r="17" customFormat="false" ht="12.75" hidden="false" customHeight="false" outlineLevel="0" collapsed="false">
      <c r="B17" s="121" t="s">
        <v>125</v>
      </c>
      <c r="C17" s="121" t="s">
        <v>126</v>
      </c>
      <c r="D17" s="122" t="n">
        <v>363.636363636364</v>
      </c>
      <c r="E17" s="122" t="n">
        <v>363.636363636364</v>
      </c>
    </row>
    <row r="18" customFormat="false" ht="12.75" hidden="false" customHeight="false" outlineLevel="0" collapsed="false">
      <c r="B18" s="121" t="s">
        <v>127</v>
      </c>
      <c r="C18" s="121" t="s">
        <v>128</v>
      </c>
      <c r="D18" s="122" t="n">
        <v>200</v>
      </c>
      <c r="E18" s="122" t="n">
        <v>200</v>
      </c>
    </row>
    <row r="19" customFormat="false" ht="12.75" hidden="false" customHeight="false" outlineLevel="0" collapsed="false">
      <c r="B19" s="121" t="s">
        <v>129</v>
      </c>
      <c r="C19" s="121" t="s">
        <v>130</v>
      </c>
      <c r="D19" s="122" t="n">
        <v>80.0000000003592</v>
      </c>
      <c r="E19" s="122" t="n">
        <v>80.0000000000002</v>
      </c>
    </row>
    <row r="20" customFormat="false" ht="12.75" hidden="false" customHeight="false" outlineLevel="0" collapsed="false">
      <c r="B20" s="121" t="s">
        <v>131</v>
      </c>
      <c r="C20" s="121" t="s">
        <v>132</v>
      </c>
      <c r="D20" s="122" t="n">
        <v>300.000000000458</v>
      </c>
      <c r="E20" s="122" t="n">
        <v>300</v>
      </c>
    </row>
    <row r="21" customFormat="false" ht="12.75" hidden="false" customHeight="false" outlineLevel="0" collapsed="false">
      <c r="B21" s="121" t="s">
        <v>133</v>
      </c>
      <c r="C21" s="121" t="s">
        <v>134</v>
      </c>
      <c r="D21" s="122" t="n">
        <v>349.999999998582</v>
      </c>
      <c r="E21" s="122" t="n">
        <v>350</v>
      </c>
    </row>
    <row r="22" customFormat="false" ht="12.75" hidden="false" customHeight="false" outlineLevel="0" collapsed="false">
      <c r="B22" s="121" t="s">
        <v>135</v>
      </c>
      <c r="C22" s="121" t="s">
        <v>136</v>
      </c>
      <c r="D22" s="122" t="n">
        <v>500.000000000473</v>
      </c>
      <c r="E22" s="122" t="n">
        <v>500</v>
      </c>
    </row>
    <row r="23" customFormat="false" ht="12.75" hidden="false" customHeight="false" outlineLevel="0" collapsed="false">
      <c r="B23" s="121" t="s">
        <v>137</v>
      </c>
      <c r="C23" s="121" t="s">
        <v>138</v>
      </c>
      <c r="D23" s="122" t="n">
        <v>400</v>
      </c>
      <c r="E23" s="122" t="n">
        <v>400</v>
      </c>
    </row>
    <row r="24" customFormat="false" ht="12.75" hidden="false" customHeight="false" outlineLevel="0" collapsed="false">
      <c r="B24" s="121" t="s">
        <v>139</v>
      </c>
      <c r="C24" s="121" t="s">
        <v>140</v>
      </c>
      <c r="D24" s="122" t="n">
        <v>100</v>
      </c>
      <c r="E24" s="122" t="n">
        <v>100</v>
      </c>
    </row>
    <row r="25" customFormat="false" ht="12.75" hidden="false" customHeight="false" outlineLevel="0" collapsed="false">
      <c r="B25" s="121" t="s">
        <v>141</v>
      </c>
      <c r="C25" s="121" t="s">
        <v>142</v>
      </c>
      <c r="D25" s="122" t="n">
        <v>1321.99999999862</v>
      </c>
      <c r="E25" s="122" t="n">
        <v>1322</v>
      </c>
    </row>
    <row r="26" customFormat="false" ht="12.75" hidden="false" customHeight="false" outlineLevel="0" collapsed="false">
      <c r="B26" s="121" t="s">
        <v>143</v>
      </c>
      <c r="C26" s="121" t="s">
        <v>144</v>
      </c>
      <c r="D26" s="122" t="n">
        <v>1019.9999999974</v>
      </c>
      <c r="E26" s="122" t="n">
        <v>1020</v>
      </c>
    </row>
    <row r="27" customFormat="false" ht="12.75" hidden="false" customHeight="false" outlineLevel="0" collapsed="false">
      <c r="B27" s="121" t="s">
        <v>145</v>
      </c>
      <c r="C27" s="121" t="s">
        <v>146</v>
      </c>
      <c r="D27" s="122" t="n">
        <v>1398.00000000199</v>
      </c>
      <c r="E27" s="122" t="n">
        <v>1398</v>
      </c>
    </row>
    <row r="28" customFormat="false" ht="12.75" hidden="false" customHeight="false" outlineLevel="0" collapsed="false">
      <c r="B28" s="121" t="s">
        <v>147</v>
      </c>
      <c r="C28" s="121" t="s">
        <v>148</v>
      </c>
      <c r="D28" s="122" t="n">
        <v>882.727272725698</v>
      </c>
      <c r="E28" s="122" t="n">
        <v>882.727272727272</v>
      </c>
    </row>
    <row r="29" customFormat="false" ht="12.75" hidden="false" customHeight="false" outlineLevel="0" collapsed="false">
      <c r="B29" s="121" t="s">
        <v>149</v>
      </c>
      <c r="C29" s="121" t="s">
        <v>150</v>
      </c>
      <c r="D29" s="122" t="n">
        <v>1127.27272727273</v>
      </c>
      <c r="E29" s="122" t="n">
        <v>1127.27272727273</v>
      </c>
    </row>
    <row r="30" customFormat="false" ht="12.75" hidden="false" customHeight="false" outlineLevel="0" collapsed="false">
      <c r="B30" s="121" t="s">
        <v>151</v>
      </c>
      <c r="C30" s="121" t="s">
        <v>152</v>
      </c>
      <c r="D30" s="122" t="n">
        <v>500</v>
      </c>
      <c r="E30" s="122" t="n">
        <v>500</v>
      </c>
    </row>
    <row r="31" customFormat="false" ht="12.75" hidden="false" customHeight="false" outlineLevel="0" collapsed="false">
      <c r="B31" s="121" t="s">
        <v>153</v>
      </c>
      <c r="C31" s="121" t="s">
        <v>154</v>
      </c>
      <c r="D31" s="122" t="n">
        <v>586.000000000569</v>
      </c>
      <c r="E31" s="122" t="n">
        <v>586</v>
      </c>
    </row>
    <row r="32" customFormat="false" ht="12.75" hidden="false" customHeight="false" outlineLevel="0" collapsed="false">
      <c r="B32" s="121" t="s">
        <v>155</v>
      </c>
      <c r="C32" s="121" t="s">
        <v>156</v>
      </c>
      <c r="D32" s="122" t="n">
        <v>645.999999999205</v>
      </c>
      <c r="E32" s="122" t="n">
        <v>646</v>
      </c>
    </row>
    <row r="33" customFormat="false" ht="12.75" hidden="false" customHeight="false" outlineLevel="0" collapsed="false">
      <c r="B33" s="121" t="s">
        <v>157</v>
      </c>
      <c r="C33" s="121" t="s">
        <v>158</v>
      </c>
      <c r="D33" s="122" t="n">
        <v>465.999999999981</v>
      </c>
      <c r="E33" s="122" t="n">
        <v>466</v>
      </c>
    </row>
    <row r="34" customFormat="false" ht="12.75" hidden="false" customHeight="false" outlineLevel="0" collapsed="false">
      <c r="B34" s="121" t="s">
        <v>159</v>
      </c>
      <c r="C34" s="121" t="s">
        <v>160</v>
      </c>
      <c r="D34" s="122" t="n">
        <v>136.363636363636</v>
      </c>
      <c r="E34" s="122" t="n">
        <v>136.363636363636</v>
      </c>
    </row>
    <row r="35" customFormat="false" ht="12.75" hidden="false" customHeight="false" outlineLevel="0" collapsed="false">
      <c r="B35" s="121" t="s">
        <v>161</v>
      </c>
      <c r="C35" s="121" t="s">
        <v>162</v>
      </c>
      <c r="D35" s="122" t="n">
        <v>0</v>
      </c>
      <c r="E35" s="122" t="n">
        <v>0</v>
      </c>
    </row>
    <row r="36" customFormat="false" ht="12.75" hidden="false" customHeight="false" outlineLevel="0" collapsed="false">
      <c r="B36" s="121" t="s">
        <v>163</v>
      </c>
      <c r="C36" s="121" t="s">
        <v>164</v>
      </c>
      <c r="D36" s="122" t="n">
        <v>0</v>
      </c>
      <c r="E36" s="122" t="n">
        <v>0</v>
      </c>
    </row>
    <row r="37" customFormat="false" ht="12.75" hidden="false" customHeight="false" outlineLevel="0" collapsed="false">
      <c r="B37" s="121" t="s">
        <v>165</v>
      </c>
      <c r="C37" s="121" t="s">
        <v>166</v>
      </c>
      <c r="D37" s="122" t="n">
        <v>0</v>
      </c>
      <c r="E37" s="122" t="n">
        <v>0</v>
      </c>
    </row>
    <row r="38" customFormat="false" ht="12.75" hidden="false" customHeight="false" outlineLevel="0" collapsed="false">
      <c r="B38" s="121" t="s">
        <v>167</v>
      </c>
      <c r="C38" s="121" t="s">
        <v>168</v>
      </c>
      <c r="D38" s="122" t="n">
        <v>0</v>
      </c>
      <c r="E38" s="122" t="n">
        <v>0</v>
      </c>
    </row>
    <row r="39" customFormat="false" ht="12.75" hidden="false" customHeight="false" outlineLevel="0" collapsed="false">
      <c r="B39" s="121" t="s">
        <v>169</v>
      </c>
      <c r="C39" s="121" t="s">
        <v>170</v>
      </c>
      <c r="D39" s="122" t="n">
        <v>0</v>
      </c>
      <c r="E39" s="122" t="n">
        <v>0</v>
      </c>
    </row>
    <row r="40" customFormat="false" ht="12.75" hidden="false" customHeight="false" outlineLevel="0" collapsed="false">
      <c r="B40" s="121" t="s">
        <v>171</v>
      </c>
      <c r="C40" s="121" t="s">
        <v>172</v>
      </c>
      <c r="D40" s="122" t="n">
        <v>0</v>
      </c>
      <c r="E40" s="122" t="n">
        <v>0</v>
      </c>
    </row>
    <row r="41" customFormat="false" ht="12.75" hidden="false" customHeight="false" outlineLevel="0" collapsed="false">
      <c r="B41" s="121" t="s">
        <v>173</v>
      </c>
      <c r="C41" s="121" t="s">
        <v>174</v>
      </c>
      <c r="D41" s="122" t="n">
        <v>0</v>
      </c>
      <c r="E41" s="122" t="n">
        <v>0</v>
      </c>
    </row>
    <row r="42" customFormat="false" ht="12.75" hidden="false" customHeight="false" outlineLevel="0" collapsed="false">
      <c r="B42" s="121" t="s">
        <v>175</v>
      </c>
      <c r="C42" s="121" t="s">
        <v>176</v>
      </c>
      <c r="D42" s="122" t="n">
        <v>0</v>
      </c>
      <c r="E42" s="122" t="n">
        <v>0</v>
      </c>
    </row>
    <row r="43" customFormat="false" ht="12.75" hidden="false" customHeight="false" outlineLevel="0" collapsed="false">
      <c r="B43" s="121" t="s">
        <v>177</v>
      </c>
      <c r="C43" s="121" t="s">
        <v>178</v>
      </c>
      <c r="D43" s="122" t="n">
        <v>0</v>
      </c>
      <c r="E43" s="122" t="n">
        <v>0</v>
      </c>
    </row>
    <row r="44" customFormat="false" ht="12.75" hidden="false" customHeight="false" outlineLevel="0" collapsed="false">
      <c r="B44" s="121" t="s">
        <v>179</v>
      </c>
      <c r="C44" s="121" t="s">
        <v>180</v>
      </c>
      <c r="D44" s="122" t="n">
        <v>0</v>
      </c>
      <c r="E44" s="122" t="n">
        <v>0</v>
      </c>
    </row>
    <row r="45" customFormat="false" ht="12.75" hidden="false" customHeight="false" outlineLevel="0" collapsed="false">
      <c r="B45" s="121" t="s">
        <v>181</v>
      </c>
      <c r="C45" s="121" t="s">
        <v>182</v>
      </c>
      <c r="D45" s="122" t="n">
        <v>358.000000001265</v>
      </c>
      <c r="E45" s="122" t="n">
        <v>358.000000000001</v>
      </c>
    </row>
    <row r="46" customFormat="false" ht="12.75" hidden="false" customHeight="false" outlineLevel="0" collapsed="false">
      <c r="B46" s="121" t="s">
        <v>183</v>
      </c>
      <c r="C46" s="121" t="s">
        <v>184</v>
      </c>
      <c r="D46" s="122" t="n">
        <v>0</v>
      </c>
      <c r="E46" s="122" t="n">
        <v>0</v>
      </c>
    </row>
    <row r="47" customFormat="false" ht="12.75" hidden="false" customHeight="false" outlineLevel="0" collapsed="false">
      <c r="B47" s="121" t="s">
        <v>185</v>
      </c>
      <c r="C47" s="121" t="s">
        <v>186</v>
      </c>
      <c r="D47" s="122" t="n">
        <v>0</v>
      </c>
      <c r="E47" s="122" t="n">
        <v>0</v>
      </c>
    </row>
    <row r="48" customFormat="false" ht="12.75" hidden="false" customHeight="false" outlineLevel="0" collapsed="false">
      <c r="B48" s="121" t="s">
        <v>187</v>
      </c>
      <c r="C48" s="121" t="s">
        <v>188</v>
      </c>
      <c r="D48" s="122" t="n">
        <v>0</v>
      </c>
      <c r="E48" s="122" t="n">
        <v>0</v>
      </c>
    </row>
    <row r="49" customFormat="false" ht="12.75" hidden="false" customHeight="false" outlineLevel="0" collapsed="false">
      <c r="B49" s="121" t="s">
        <v>348</v>
      </c>
      <c r="C49" s="121" t="s">
        <v>349</v>
      </c>
      <c r="D49" s="122" t="n">
        <v>0</v>
      </c>
      <c r="E49" s="122" t="n">
        <v>0</v>
      </c>
    </row>
    <row r="50" customFormat="false" ht="12.75" hidden="false" customHeight="false" outlineLevel="0" collapsed="false">
      <c r="B50" s="121" t="s">
        <v>350</v>
      </c>
      <c r="C50" s="121" t="s">
        <v>351</v>
      </c>
      <c r="D50" s="122" t="n">
        <v>0</v>
      </c>
      <c r="E50" s="122" t="n">
        <v>0</v>
      </c>
    </row>
    <row r="51" customFormat="false" ht="12.75" hidden="false" customHeight="false" outlineLevel="0" collapsed="false">
      <c r="B51" s="121" t="s">
        <v>352</v>
      </c>
      <c r="C51" s="121" t="s">
        <v>353</v>
      </c>
      <c r="D51" s="122" t="n">
        <v>0</v>
      </c>
      <c r="E51" s="122" t="n">
        <v>0</v>
      </c>
    </row>
    <row r="52" customFormat="false" ht="12.75" hidden="false" customHeight="false" outlineLevel="0" collapsed="false">
      <c r="B52" s="121" t="s">
        <v>354</v>
      </c>
      <c r="C52" s="121" t="s">
        <v>355</v>
      </c>
      <c r="D52" s="122" t="n">
        <v>0</v>
      </c>
      <c r="E52" s="122" t="n">
        <v>0</v>
      </c>
    </row>
    <row r="53" customFormat="false" ht="12.75" hidden="false" customHeight="false" outlineLevel="0" collapsed="false">
      <c r="B53" s="121" t="s">
        <v>356</v>
      </c>
      <c r="C53" s="121" t="s">
        <v>357</v>
      </c>
      <c r="D53" s="122" t="n">
        <v>0</v>
      </c>
      <c r="E53" s="122" t="n">
        <v>0</v>
      </c>
    </row>
    <row r="54" customFormat="false" ht="12.75" hidden="false" customHeight="false" outlineLevel="0" collapsed="false">
      <c r="B54" s="121" t="s">
        <v>358</v>
      </c>
      <c r="C54" s="121" t="s">
        <v>359</v>
      </c>
      <c r="D54" s="122" t="n">
        <v>0</v>
      </c>
      <c r="E54" s="122" t="n">
        <v>0</v>
      </c>
    </row>
    <row r="55" customFormat="false" ht="12.75" hidden="false" customHeight="false" outlineLevel="0" collapsed="false">
      <c r="B55" s="121" t="s">
        <v>114</v>
      </c>
      <c r="C55" s="121" t="s">
        <v>360</v>
      </c>
      <c r="D55" s="122" t="n">
        <v>6.09999999799509</v>
      </c>
      <c r="E55" s="122" t="n">
        <v>6.09999999999999</v>
      </c>
    </row>
    <row r="56" customFormat="false" ht="12.75" hidden="false" customHeight="false" outlineLevel="0" collapsed="false">
      <c r="B56" s="121" t="s">
        <v>361</v>
      </c>
      <c r="C56" s="121" t="s">
        <v>362</v>
      </c>
      <c r="D56" s="122" t="n">
        <v>0</v>
      </c>
      <c r="E56" s="122" t="n">
        <v>0</v>
      </c>
    </row>
    <row r="57" customFormat="false" ht="12.75" hidden="false" customHeight="false" outlineLevel="0" collapsed="false">
      <c r="B57" s="121" t="s">
        <v>363</v>
      </c>
      <c r="C57" s="121" t="s">
        <v>364</v>
      </c>
      <c r="D57" s="122" t="n">
        <v>9.89999999695749</v>
      </c>
      <c r="E57" s="122" t="n">
        <v>9.90000000000004</v>
      </c>
    </row>
    <row r="58" customFormat="false" ht="12.75" hidden="false" customHeight="false" outlineLevel="0" collapsed="false">
      <c r="B58" s="121" t="s">
        <v>365</v>
      </c>
      <c r="C58" s="121" t="s">
        <v>366</v>
      </c>
      <c r="D58" s="122" t="n">
        <v>0</v>
      </c>
      <c r="E58" s="122" t="n">
        <v>0</v>
      </c>
    </row>
    <row r="59" customFormat="false" ht="12.75" hidden="false" customHeight="false" outlineLevel="0" collapsed="false">
      <c r="B59" s="121" t="s">
        <v>367</v>
      </c>
      <c r="C59" s="121" t="s">
        <v>368</v>
      </c>
      <c r="D59" s="122" t="n">
        <v>0</v>
      </c>
      <c r="E59" s="122" t="n">
        <v>0</v>
      </c>
    </row>
    <row r="60" customFormat="false" ht="13.5" hidden="false" customHeight="false" outlineLevel="0" collapsed="false">
      <c r="B60" s="119" t="s">
        <v>369</v>
      </c>
      <c r="C60" s="119" t="s">
        <v>370</v>
      </c>
      <c r="D60" s="120" t="n">
        <v>0</v>
      </c>
      <c r="E60" s="120" t="n">
        <v>0</v>
      </c>
    </row>
    <row r="63" customFormat="false" ht="13.5" hidden="false" customHeight="false" outlineLevel="0" collapsed="false">
      <c r="A63" s="0" t="s">
        <v>189</v>
      </c>
    </row>
    <row r="64" customFormat="false" ht="13.5" hidden="false" customHeight="false" outlineLevel="0" collapsed="false">
      <c r="B64" s="118" t="s">
        <v>110</v>
      </c>
      <c r="C64" s="118" t="s">
        <v>111</v>
      </c>
      <c r="D64" s="118" t="s">
        <v>190</v>
      </c>
      <c r="E64" s="118" t="s">
        <v>191</v>
      </c>
      <c r="F64" s="118" t="s">
        <v>192</v>
      </c>
      <c r="G64" s="118" t="s">
        <v>193</v>
      </c>
    </row>
    <row r="65" customFormat="false" ht="12.75" hidden="false" customHeight="false" outlineLevel="0" collapsed="false">
      <c r="B65" s="121" t="s">
        <v>202</v>
      </c>
      <c r="C65" s="121" t="s">
        <v>195</v>
      </c>
      <c r="D65" s="122" t="n">
        <v>70</v>
      </c>
      <c r="E65" s="121" t="s">
        <v>204</v>
      </c>
      <c r="F65" s="121" t="s">
        <v>201</v>
      </c>
      <c r="G65" s="121" t="n">
        <v>0</v>
      </c>
    </row>
    <row r="66" customFormat="false" ht="12.75" hidden="false" customHeight="false" outlineLevel="0" collapsed="false">
      <c r="B66" s="121" t="s">
        <v>205</v>
      </c>
      <c r="C66" s="121" t="s">
        <v>199</v>
      </c>
      <c r="D66" s="122" t="n">
        <v>60</v>
      </c>
      <c r="E66" s="121" t="s">
        <v>207</v>
      </c>
      <c r="F66" s="121" t="s">
        <v>201</v>
      </c>
      <c r="G66" s="121" t="n">
        <v>0</v>
      </c>
    </row>
    <row r="67" customFormat="false" ht="12.75" hidden="false" customHeight="false" outlineLevel="0" collapsed="false">
      <c r="B67" s="121" t="s">
        <v>208</v>
      </c>
      <c r="C67" s="121" t="s">
        <v>203</v>
      </c>
      <c r="D67" s="122" t="n">
        <v>60</v>
      </c>
      <c r="E67" s="121" t="s">
        <v>210</v>
      </c>
      <c r="F67" s="121" t="s">
        <v>201</v>
      </c>
      <c r="G67" s="121" t="n">
        <v>0</v>
      </c>
    </row>
    <row r="68" customFormat="false" ht="12.75" hidden="false" customHeight="false" outlineLevel="0" collapsed="false">
      <c r="B68" s="121" t="s">
        <v>211</v>
      </c>
      <c r="C68" s="121" t="s">
        <v>206</v>
      </c>
      <c r="D68" s="122" t="n">
        <v>77.0363636363637</v>
      </c>
      <c r="E68" s="121" t="s">
        <v>213</v>
      </c>
      <c r="F68" s="121" t="s">
        <v>197</v>
      </c>
      <c r="G68" s="121" t="n">
        <v>2.96363636363635</v>
      </c>
    </row>
    <row r="69" customFormat="false" ht="12.75" hidden="false" customHeight="false" outlineLevel="0" collapsed="false">
      <c r="B69" s="121" t="s">
        <v>214</v>
      </c>
      <c r="C69" s="121" t="s">
        <v>209</v>
      </c>
      <c r="D69" s="122" t="n">
        <v>68.3636363636364</v>
      </c>
      <c r="E69" s="121" t="s">
        <v>216</v>
      </c>
      <c r="F69" s="121" t="s">
        <v>197</v>
      </c>
      <c r="G69" s="121" t="n">
        <v>11.6363636363636</v>
      </c>
    </row>
    <row r="70" customFormat="false" ht="12.75" hidden="false" customHeight="false" outlineLevel="0" collapsed="false">
      <c r="B70" s="121" t="s">
        <v>217</v>
      </c>
      <c r="C70" s="121" t="s">
        <v>212</v>
      </c>
      <c r="D70" s="122" t="n">
        <v>28</v>
      </c>
      <c r="E70" s="121" t="s">
        <v>219</v>
      </c>
      <c r="F70" s="121" t="s">
        <v>197</v>
      </c>
      <c r="G70" s="121" t="n">
        <v>52</v>
      </c>
    </row>
    <row r="71" customFormat="false" ht="12.75" hidden="false" customHeight="false" outlineLevel="0" collapsed="false">
      <c r="B71" s="121" t="s">
        <v>220</v>
      </c>
      <c r="C71" s="121" t="s">
        <v>215</v>
      </c>
      <c r="D71" s="122" t="n">
        <v>77.06</v>
      </c>
      <c r="E71" s="121" t="s">
        <v>222</v>
      </c>
      <c r="F71" s="121" t="s">
        <v>197</v>
      </c>
      <c r="G71" s="121" t="n">
        <v>22.94</v>
      </c>
    </row>
    <row r="72" customFormat="false" ht="12.75" hidden="false" customHeight="false" outlineLevel="0" collapsed="false">
      <c r="B72" s="121" t="s">
        <v>223</v>
      </c>
      <c r="C72" s="121" t="s">
        <v>218</v>
      </c>
      <c r="D72" s="122" t="n">
        <v>69.6</v>
      </c>
      <c r="E72" s="121" t="s">
        <v>225</v>
      </c>
      <c r="F72" s="121" t="s">
        <v>197</v>
      </c>
      <c r="G72" s="121" t="n">
        <v>30.4</v>
      </c>
    </row>
    <row r="73" customFormat="false" ht="12.75" hidden="false" customHeight="false" outlineLevel="0" collapsed="false">
      <c r="B73" s="121" t="s">
        <v>226</v>
      </c>
      <c r="C73" s="121" t="s">
        <v>221</v>
      </c>
      <c r="D73" s="122" t="n">
        <v>82.44</v>
      </c>
      <c r="E73" s="121" t="s">
        <v>228</v>
      </c>
      <c r="F73" s="121" t="s">
        <v>197</v>
      </c>
      <c r="G73" s="121" t="n">
        <v>17.56</v>
      </c>
    </row>
    <row r="74" customFormat="false" ht="12.75" hidden="false" customHeight="false" outlineLevel="0" collapsed="false">
      <c r="B74" s="121" t="s">
        <v>229</v>
      </c>
      <c r="C74" s="121" t="s">
        <v>224</v>
      </c>
      <c r="D74" s="122" t="n">
        <v>80</v>
      </c>
      <c r="E74" s="121" t="s">
        <v>231</v>
      </c>
      <c r="F74" s="121" t="s">
        <v>201</v>
      </c>
      <c r="G74" s="121" t="n">
        <v>0</v>
      </c>
    </row>
    <row r="75" customFormat="false" ht="12.75" hidden="false" customHeight="false" outlineLevel="0" collapsed="false">
      <c r="B75" s="121" t="s">
        <v>232</v>
      </c>
      <c r="C75" s="121" t="s">
        <v>227</v>
      </c>
      <c r="D75" s="122" t="n">
        <v>80</v>
      </c>
      <c r="E75" s="121" t="s">
        <v>234</v>
      </c>
      <c r="F75" s="121" t="s">
        <v>201</v>
      </c>
      <c r="G75" s="121" t="n">
        <v>0</v>
      </c>
    </row>
    <row r="76" customFormat="false" ht="12.75" hidden="false" customHeight="false" outlineLevel="0" collapsed="false">
      <c r="B76" s="121" t="s">
        <v>235</v>
      </c>
      <c r="C76" s="121" t="s">
        <v>230</v>
      </c>
      <c r="D76" s="122" t="n">
        <v>32</v>
      </c>
      <c r="E76" s="121" t="s">
        <v>237</v>
      </c>
      <c r="F76" s="121" t="s">
        <v>197</v>
      </c>
      <c r="G76" s="121" t="n">
        <v>68</v>
      </c>
    </row>
    <row r="77" customFormat="false" ht="12.75" hidden="false" customHeight="false" outlineLevel="0" collapsed="false">
      <c r="B77" s="121" t="s">
        <v>238</v>
      </c>
      <c r="C77" s="121" t="s">
        <v>233</v>
      </c>
      <c r="D77" s="122" t="n">
        <v>66.1</v>
      </c>
      <c r="E77" s="121" t="s">
        <v>240</v>
      </c>
      <c r="F77" s="121" t="s">
        <v>201</v>
      </c>
      <c r="G77" s="121" t="n">
        <v>0</v>
      </c>
    </row>
    <row r="78" customFormat="false" ht="12.75" hidden="false" customHeight="false" outlineLevel="0" collapsed="false">
      <c r="B78" s="121" t="s">
        <v>241</v>
      </c>
      <c r="C78" s="121" t="s">
        <v>236</v>
      </c>
      <c r="D78" s="122" t="n">
        <v>51</v>
      </c>
      <c r="E78" s="121" t="s">
        <v>243</v>
      </c>
      <c r="F78" s="121" t="s">
        <v>197</v>
      </c>
      <c r="G78" s="121" t="n">
        <v>9</v>
      </c>
    </row>
    <row r="79" customFormat="false" ht="12.75" hidden="false" customHeight="false" outlineLevel="0" collapsed="false">
      <c r="B79" s="121" t="s">
        <v>244</v>
      </c>
      <c r="C79" s="121" t="s">
        <v>239</v>
      </c>
      <c r="D79" s="122" t="n">
        <v>69.9</v>
      </c>
      <c r="E79" s="121" t="s">
        <v>246</v>
      </c>
      <c r="F79" s="121" t="s">
        <v>201</v>
      </c>
      <c r="G79" s="121" t="n">
        <v>0</v>
      </c>
    </row>
    <row r="80" customFormat="false" ht="12.75" hidden="false" customHeight="false" outlineLevel="0" collapsed="false">
      <c r="B80" s="121" t="s">
        <v>247</v>
      </c>
      <c r="C80" s="121" t="s">
        <v>242</v>
      </c>
      <c r="D80" s="122" t="n">
        <v>44.1363636363636</v>
      </c>
      <c r="E80" s="121" t="s">
        <v>249</v>
      </c>
      <c r="F80" s="121" t="s">
        <v>197</v>
      </c>
      <c r="G80" s="121" t="n">
        <v>15.8636363636364</v>
      </c>
    </row>
    <row r="81" customFormat="false" ht="12.75" hidden="false" customHeight="false" outlineLevel="0" collapsed="false">
      <c r="B81" s="121" t="s">
        <v>250</v>
      </c>
      <c r="C81" s="121" t="s">
        <v>245</v>
      </c>
      <c r="D81" s="122" t="n">
        <v>56.3636363636364</v>
      </c>
      <c r="E81" s="121" t="s">
        <v>371</v>
      </c>
      <c r="F81" s="121" t="s">
        <v>197</v>
      </c>
      <c r="G81" s="121" t="n">
        <v>3.63636363636363</v>
      </c>
    </row>
    <row r="82" customFormat="false" ht="12.75" hidden="false" customHeight="false" outlineLevel="0" collapsed="false">
      <c r="B82" s="121" t="s">
        <v>253</v>
      </c>
      <c r="C82" s="121" t="s">
        <v>248</v>
      </c>
      <c r="D82" s="122" t="n">
        <v>25</v>
      </c>
      <c r="E82" s="121" t="s">
        <v>372</v>
      </c>
      <c r="F82" s="121" t="s">
        <v>197</v>
      </c>
      <c r="G82" s="121" t="n">
        <v>35</v>
      </c>
    </row>
    <row r="83" customFormat="false" ht="12.75" hidden="false" customHeight="false" outlineLevel="0" collapsed="false">
      <c r="B83" s="121" t="s">
        <v>256</v>
      </c>
      <c r="C83" s="121" t="s">
        <v>251</v>
      </c>
      <c r="D83" s="122" t="n">
        <v>0</v>
      </c>
      <c r="E83" s="121" t="s">
        <v>258</v>
      </c>
      <c r="F83" s="121" t="s">
        <v>197</v>
      </c>
      <c r="G83" s="121" t="n">
        <v>0</v>
      </c>
    </row>
    <row r="84" customFormat="false" ht="12.75" hidden="false" customHeight="false" outlineLevel="0" collapsed="false">
      <c r="B84" s="121" t="s">
        <v>259</v>
      </c>
      <c r="C84" s="121" t="s">
        <v>254</v>
      </c>
      <c r="D84" s="122" t="n">
        <v>0</v>
      </c>
      <c r="E84" s="121" t="s">
        <v>261</v>
      </c>
      <c r="F84" s="121" t="s">
        <v>197</v>
      </c>
      <c r="G84" s="121" t="n">
        <v>0</v>
      </c>
    </row>
    <row r="85" customFormat="false" ht="12.75" hidden="false" customHeight="false" outlineLevel="0" collapsed="false">
      <c r="B85" s="121" t="s">
        <v>262</v>
      </c>
      <c r="C85" s="121" t="s">
        <v>257</v>
      </c>
      <c r="D85" s="122" t="n">
        <v>0</v>
      </c>
      <c r="E85" s="121" t="s">
        <v>264</v>
      </c>
      <c r="F85" s="121" t="s">
        <v>197</v>
      </c>
      <c r="G85" s="121" t="n">
        <v>0</v>
      </c>
    </row>
    <row r="86" customFormat="false" ht="12.75" hidden="false" customHeight="false" outlineLevel="0" collapsed="false">
      <c r="B86" s="121" t="s">
        <v>265</v>
      </c>
      <c r="C86" s="121" t="s">
        <v>260</v>
      </c>
      <c r="D86" s="122" t="n">
        <v>2.55795384873636E-013</v>
      </c>
      <c r="E86" s="121" t="s">
        <v>267</v>
      </c>
      <c r="F86" s="121" t="s">
        <v>197</v>
      </c>
      <c r="G86" s="121" t="n">
        <v>0</v>
      </c>
    </row>
    <row r="87" customFormat="false" ht="12.75" hidden="false" customHeight="false" outlineLevel="0" collapsed="false">
      <c r="B87" s="121" t="s">
        <v>268</v>
      </c>
      <c r="C87" s="121" t="s">
        <v>263</v>
      </c>
      <c r="D87" s="122" t="n">
        <v>-1.13686837721616E-013</v>
      </c>
      <c r="E87" s="121" t="s">
        <v>270</v>
      </c>
      <c r="F87" s="121" t="s">
        <v>197</v>
      </c>
      <c r="G87" s="121" t="n">
        <v>0</v>
      </c>
    </row>
    <row r="88" customFormat="false" ht="12.75" hidden="false" customHeight="false" outlineLevel="0" collapsed="false">
      <c r="B88" s="121" t="s">
        <v>271</v>
      </c>
      <c r="C88" s="121" t="s">
        <v>266</v>
      </c>
      <c r="D88" s="122" t="n">
        <v>0</v>
      </c>
      <c r="E88" s="121" t="s">
        <v>273</v>
      </c>
      <c r="F88" s="121" t="s">
        <v>201</v>
      </c>
      <c r="G88" s="121" t="n">
        <v>0</v>
      </c>
    </row>
    <row r="89" customFormat="false" ht="12.75" hidden="false" customHeight="false" outlineLevel="0" collapsed="false">
      <c r="B89" s="121" t="s">
        <v>274</v>
      </c>
      <c r="C89" s="121" t="s">
        <v>269</v>
      </c>
      <c r="D89" s="122" t="n">
        <v>1.98951966012828E-013</v>
      </c>
      <c r="E89" s="121" t="s">
        <v>276</v>
      </c>
      <c r="F89" s="121" t="s">
        <v>201</v>
      </c>
      <c r="G89" s="121" t="n">
        <v>0</v>
      </c>
    </row>
    <row r="90" customFormat="false" ht="12.75" hidden="false" customHeight="false" outlineLevel="0" collapsed="false">
      <c r="B90" s="121" t="s">
        <v>277</v>
      </c>
      <c r="C90" s="121" t="s">
        <v>272</v>
      </c>
      <c r="D90" s="122" t="n">
        <v>0</v>
      </c>
      <c r="E90" s="121" t="s">
        <v>279</v>
      </c>
      <c r="F90" s="121" t="s">
        <v>201</v>
      </c>
      <c r="G90" s="121" t="n">
        <v>0</v>
      </c>
    </row>
    <row r="91" customFormat="false" ht="12.75" hidden="false" customHeight="false" outlineLevel="0" collapsed="false">
      <c r="B91" s="121" t="s">
        <v>280</v>
      </c>
      <c r="C91" s="121" t="s">
        <v>275</v>
      </c>
      <c r="D91" s="122" t="n">
        <v>0</v>
      </c>
      <c r="E91" s="121" t="s">
        <v>282</v>
      </c>
      <c r="F91" s="121" t="s">
        <v>197</v>
      </c>
      <c r="G91" s="121" t="n">
        <v>0</v>
      </c>
    </row>
    <row r="92" customFormat="false" ht="12.75" hidden="false" customHeight="false" outlineLevel="0" collapsed="false">
      <c r="B92" s="121" t="s">
        <v>283</v>
      </c>
      <c r="C92" s="121" t="s">
        <v>278</v>
      </c>
      <c r="D92" s="122" t="n">
        <v>0</v>
      </c>
      <c r="E92" s="121" t="s">
        <v>285</v>
      </c>
      <c r="F92" s="121" t="s">
        <v>197</v>
      </c>
      <c r="G92" s="121" t="n">
        <v>0</v>
      </c>
    </row>
    <row r="93" customFormat="false" ht="12.75" hidden="false" customHeight="false" outlineLevel="0" collapsed="false">
      <c r="B93" s="121" t="s">
        <v>286</v>
      </c>
      <c r="C93" s="121" t="s">
        <v>281</v>
      </c>
      <c r="D93" s="122" t="n">
        <v>0</v>
      </c>
      <c r="E93" s="121" t="s">
        <v>288</v>
      </c>
      <c r="F93" s="121" t="s">
        <v>197</v>
      </c>
      <c r="G93" s="121" t="n">
        <v>0</v>
      </c>
    </row>
    <row r="94" customFormat="false" ht="12.75" hidden="false" customHeight="false" outlineLevel="0" collapsed="false">
      <c r="B94" s="121" t="s">
        <v>289</v>
      </c>
      <c r="C94" s="121" t="s">
        <v>284</v>
      </c>
      <c r="D94" s="122" t="n">
        <v>0</v>
      </c>
      <c r="E94" s="121" t="s">
        <v>291</v>
      </c>
      <c r="F94" s="121" t="s">
        <v>197</v>
      </c>
      <c r="G94" s="121" t="n">
        <v>0</v>
      </c>
    </row>
    <row r="95" customFormat="false" ht="12.75" hidden="false" customHeight="false" outlineLevel="0" collapsed="false">
      <c r="B95" s="121" t="s">
        <v>292</v>
      </c>
      <c r="C95" s="121" t="s">
        <v>287</v>
      </c>
      <c r="D95" s="122" t="n">
        <v>-1.98951966012828E-013</v>
      </c>
      <c r="E95" s="121" t="s">
        <v>294</v>
      </c>
      <c r="F95" s="121" t="s">
        <v>197</v>
      </c>
      <c r="G95" s="121" t="n">
        <v>0</v>
      </c>
    </row>
    <row r="96" customFormat="false" ht="12.75" hidden="false" customHeight="false" outlineLevel="0" collapsed="false">
      <c r="B96" s="121" t="s">
        <v>295</v>
      </c>
      <c r="C96" s="121" t="s">
        <v>290</v>
      </c>
      <c r="D96" s="122" t="n">
        <v>0</v>
      </c>
      <c r="E96" s="121" t="s">
        <v>297</v>
      </c>
      <c r="F96" s="121" t="s">
        <v>197</v>
      </c>
      <c r="G96" s="121" t="n">
        <v>0</v>
      </c>
    </row>
    <row r="97" customFormat="false" ht="12.75" hidden="false" customHeight="false" outlineLevel="0" collapsed="false">
      <c r="B97" s="121" t="s">
        <v>298</v>
      </c>
      <c r="C97" s="121" t="s">
        <v>293</v>
      </c>
      <c r="D97" s="122" t="n">
        <v>-5.11590769747272E-013</v>
      </c>
      <c r="E97" s="121" t="s">
        <v>300</v>
      </c>
      <c r="F97" s="121" t="s">
        <v>201</v>
      </c>
      <c r="G97" s="121" t="n">
        <v>0</v>
      </c>
    </row>
    <row r="98" customFormat="false" ht="12.75" hidden="false" customHeight="false" outlineLevel="0" collapsed="false">
      <c r="B98" s="121" t="s">
        <v>301</v>
      </c>
      <c r="C98" s="121" t="s">
        <v>296</v>
      </c>
      <c r="D98" s="122" t="n">
        <v>-1.13686837721616E-013</v>
      </c>
      <c r="E98" s="121" t="s">
        <v>303</v>
      </c>
      <c r="F98" s="121" t="s">
        <v>201</v>
      </c>
      <c r="G98" s="121" t="n">
        <v>0</v>
      </c>
    </row>
    <row r="99" customFormat="false" ht="12.75" hidden="false" customHeight="false" outlineLevel="0" collapsed="false">
      <c r="B99" s="121" t="s">
        <v>304</v>
      </c>
      <c r="C99" s="121" t="s">
        <v>299</v>
      </c>
      <c r="D99" s="122" t="n">
        <v>0</v>
      </c>
      <c r="E99" s="121" t="s">
        <v>373</v>
      </c>
      <c r="F99" s="121" t="s">
        <v>197</v>
      </c>
      <c r="G99" s="121" t="n">
        <v>0</v>
      </c>
    </row>
    <row r="100" customFormat="false" ht="12.75" hidden="false" customHeight="false" outlineLevel="0" collapsed="false">
      <c r="B100" s="121" t="s">
        <v>307</v>
      </c>
      <c r="C100" s="121" t="s">
        <v>302</v>
      </c>
      <c r="D100" s="122" t="n">
        <v>0</v>
      </c>
      <c r="E100" s="121" t="s">
        <v>374</v>
      </c>
      <c r="F100" s="121" t="s">
        <v>201</v>
      </c>
      <c r="G100" s="121" t="n">
        <v>0</v>
      </c>
    </row>
    <row r="101" customFormat="false" ht="12.75" hidden="false" customHeight="false" outlineLevel="0" collapsed="false">
      <c r="B101" s="121" t="s">
        <v>310</v>
      </c>
      <c r="C101" s="121" t="s">
        <v>305</v>
      </c>
      <c r="D101" s="122" t="n">
        <v>1172</v>
      </c>
      <c r="E101" s="121" t="s">
        <v>312</v>
      </c>
      <c r="F101" s="121" t="s">
        <v>197</v>
      </c>
      <c r="G101" s="121" t="n">
        <v>328</v>
      </c>
    </row>
    <row r="102" customFormat="false" ht="12.75" hidden="false" customHeight="false" outlineLevel="0" collapsed="false">
      <c r="B102" s="121" t="s">
        <v>313</v>
      </c>
      <c r="C102" s="121" t="s">
        <v>308</v>
      </c>
      <c r="D102" s="122" t="n">
        <v>1292</v>
      </c>
      <c r="E102" s="121" t="s">
        <v>315</v>
      </c>
      <c r="F102" s="121" t="s">
        <v>197</v>
      </c>
      <c r="G102" s="121" t="n">
        <v>208</v>
      </c>
    </row>
    <row r="103" customFormat="false" ht="12.75" hidden="false" customHeight="false" outlineLevel="0" collapsed="false">
      <c r="B103" s="121" t="s">
        <v>316</v>
      </c>
      <c r="C103" s="121" t="s">
        <v>311</v>
      </c>
      <c r="D103" s="122" t="n">
        <v>1290</v>
      </c>
      <c r="E103" s="121" t="s">
        <v>318</v>
      </c>
      <c r="F103" s="121" t="s">
        <v>197</v>
      </c>
      <c r="G103" s="121" t="n">
        <v>210</v>
      </c>
    </row>
    <row r="104" customFormat="false" ht="12.75" hidden="false" customHeight="false" outlineLevel="0" collapsed="false">
      <c r="B104" s="121" t="s">
        <v>319</v>
      </c>
      <c r="C104" s="121" t="s">
        <v>314</v>
      </c>
      <c r="D104" s="122" t="n">
        <v>272.727272727272</v>
      </c>
      <c r="E104" s="121" t="s">
        <v>321</v>
      </c>
      <c r="F104" s="121" t="s">
        <v>197</v>
      </c>
      <c r="G104" s="121" t="n">
        <v>1227.27272727273</v>
      </c>
    </row>
    <row r="105" customFormat="false" ht="12.75" hidden="false" customHeight="false" outlineLevel="0" collapsed="false">
      <c r="B105" s="121" t="s">
        <v>375</v>
      </c>
      <c r="C105" s="121" t="s">
        <v>317</v>
      </c>
      <c r="D105" s="122" t="n">
        <v>0</v>
      </c>
      <c r="E105" s="121" t="s">
        <v>376</v>
      </c>
      <c r="F105" s="121" t="s">
        <v>197</v>
      </c>
      <c r="G105" s="121" t="n">
        <v>1500</v>
      </c>
    </row>
    <row r="106" customFormat="false" ht="12.75" hidden="false" customHeight="false" outlineLevel="0" collapsed="false">
      <c r="B106" s="121" t="s">
        <v>377</v>
      </c>
      <c r="C106" s="121" t="s">
        <v>320</v>
      </c>
      <c r="D106" s="122" t="n">
        <v>0</v>
      </c>
      <c r="E106" s="121" t="s">
        <v>378</v>
      </c>
      <c r="F106" s="121" t="s">
        <v>197</v>
      </c>
      <c r="G106" s="121" t="n">
        <v>1500</v>
      </c>
    </row>
    <row r="107" customFormat="false" ht="12.75" hidden="false" customHeight="false" outlineLevel="0" collapsed="false">
      <c r="B107" s="121" t="s">
        <v>379</v>
      </c>
      <c r="C107" s="121" t="s">
        <v>380</v>
      </c>
      <c r="D107" s="122" t="n">
        <v>0</v>
      </c>
      <c r="E107" s="121" t="s">
        <v>381</v>
      </c>
      <c r="F107" s="121" t="s">
        <v>197</v>
      </c>
      <c r="G107" s="121" t="n">
        <v>10</v>
      </c>
    </row>
    <row r="108" customFormat="false" ht="12.75" hidden="false" customHeight="false" outlineLevel="0" collapsed="false">
      <c r="B108" s="121" t="s">
        <v>382</v>
      </c>
      <c r="C108" s="121" t="s">
        <v>383</v>
      </c>
      <c r="D108" s="122" t="n">
        <v>0</v>
      </c>
      <c r="E108" s="121" t="s">
        <v>384</v>
      </c>
      <c r="F108" s="121" t="s">
        <v>197</v>
      </c>
      <c r="G108" s="121" t="n">
        <v>10</v>
      </c>
    </row>
    <row r="109" customFormat="false" ht="12.75" hidden="false" customHeight="false" outlineLevel="0" collapsed="false">
      <c r="B109" s="121" t="s">
        <v>385</v>
      </c>
      <c r="C109" s="121" t="s">
        <v>386</v>
      </c>
      <c r="D109" s="122" t="n">
        <v>0</v>
      </c>
      <c r="E109" s="121" t="s">
        <v>387</v>
      </c>
      <c r="F109" s="121" t="s">
        <v>197</v>
      </c>
      <c r="G109" s="121" t="n">
        <v>10</v>
      </c>
    </row>
    <row r="110" customFormat="false" ht="12.75" hidden="false" customHeight="false" outlineLevel="0" collapsed="false">
      <c r="B110" s="121" t="s">
        <v>388</v>
      </c>
      <c r="C110" s="121" t="s">
        <v>389</v>
      </c>
      <c r="D110" s="122" t="n">
        <v>0</v>
      </c>
      <c r="E110" s="121" t="s">
        <v>390</v>
      </c>
      <c r="F110" s="121" t="s">
        <v>197</v>
      </c>
      <c r="G110" s="121" t="n">
        <v>10</v>
      </c>
    </row>
    <row r="111" customFormat="false" ht="12.75" hidden="false" customHeight="false" outlineLevel="0" collapsed="false">
      <c r="B111" s="121" t="s">
        <v>391</v>
      </c>
      <c r="C111" s="121" t="s">
        <v>392</v>
      </c>
      <c r="D111" s="122" t="n">
        <v>0</v>
      </c>
      <c r="E111" s="121" t="s">
        <v>393</v>
      </c>
      <c r="F111" s="121" t="s">
        <v>197</v>
      </c>
      <c r="G111" s="121" t="n">
        <v>10</v>
      </c>
    </row>
    <row r="112" customFormat="false" ht="12.75" hidden="false" customHeight="false" outlineLevel="0" collapsed="false">
      <c r="B112" s="121" t="s">
        <v>394</v>
      </c>
      <c r="C112" s="121" t="s">
        <v>395</v>
      </c>
      <c r="D112" s="122" t="n">
        <v>0</v>
      </c>
      <c r="E112" s="121" t="s">
        <v>396</v>
      </c>
      <c r="F112" s="121" t="s">
        <v>197</v>
      </c>
      <c r="G112" s="121" t="n">
        <v>10</v>
      </c>
    </row>
    <row r="113" customFormat="false" ht="12.75" hidden="false" customHeight="false" outlineLevel="0" collapsed="false">
      <c r="B113" s="121" t="s">
        <v>397</v>
      </c>
      <c r="C113" s="121" t="s">
        <v>398</v>
      </c>
      <c r="D113" s="122" t="n">
        <v>6.09999999999999</v>
      </c>
      <c r="E113" s="121" t="s">
        <v>399</v>
      </c>
      <c r="F113" s="121" t="s">
        <v>197</v>
      </c>
      <c r="G113" s="121" t="n">
        <v>3.90000000000001</v>
      </c>
    </row>
    <row r="114" customFormat="false" ht="12.75" hidden="false" customHeight="false" outlineLevel="0" collapsed="false">
      <c r="B114" s="121" t="s">
        <v>400</v>
      </c>
      <c r="C114" s="121" t="s">
        <v>401</v>
      </c>
      <c r="D114" s="122" t="n">
        <v>0</v>
      </c>
      <c r="E114" s="121" t="s">
        <v>402</v>
      </c>
      <c r="F114" s="121" t="s">
        <v>197</v>
      </c>
      <c r="G114" s="121" t="n">
        <v>10</v>
      </c>
    </row>
    <row r="115" customFormat="false" ht="12.75" hidden="false" customHeight="false" outlineLevel="0" collapsed="false">
      <c r="B115" s="121" t="s">
        <v>403</v>
      </c>
      <c r="C115" s="121" t="s">
        <v>404</v>
      </c>
      <c r="D115" s="122" t="n">
        <v>9.90000000000004</v>
      </c>
      <c r="E115" s="121" t="s">
        <v>405</v>
      </c>
      <c r="F115" s="121" t="s">
        <v>197</v>
      </c>
      <c r="G115" s="121" t="n">
        <v>0.0999999999999641</v>
      </c>
    </row>
    <row r="116" customFormat="false" ht="12.75" hidden="false" customHeight="false" outlineLevel="0" collapsed="false">
      <c r="B116" s="121" t="s">
        <v>406</v>
      </c>
      <c r="C116" s="121" t="s">
        <v>407</v>
      </c>
      <c r="D116" s="122" t="n">
        <v>0</v>
      </c>
      <c r="E116" s="121" t="s">
        <v>408</v>
      </c>
      <c r="F116" s="121" t="s">
        <v>197</v>
      </c>
      <c r="G116" s="121" t="n">
        <v>10</v>
      </c>
    </row>
    <row r="117" customFormat="false" ht="12.75" hidden="false" customHeight="false" outlineLevel="0" collapsed="false">
      <c r="B117" s="121" t="s">
        <v>409</v>
      </c>
      <c r="C117" s="121" t="s">
        <v>410</v>
      </c>
      <c r="D117" s="122" t="n">
        <v>0</v>
      </c>
      <c r="E117" s="121" t="s">
        <v>411</v>
      </c>
      <c r="F117" s="121" t="s">
        <v>197</v>
      </c>
      <c r="G117" s="121" t="n">
        <v>10</v>
      </c>
    </row>
    <row r="118" customFormat="false" ht="13.5" hidden="false" customHeight="false" outlineLevel="0" collapsed="false">
      <c r="B118" s="119" t="s">
        <v>412</v>
      </c>
      <c r="C118" s="119" t="s">
        <v>413</v>
      </c>
      <c r="D118" s="120" t="n">
        <v>0</v>
      </c>
      <c r="E118" s="119" t="s">
        <v>414</v>
      </c>
      <c r="F118" s="119" t="s">
        <v>197</v>
      </c>
      <c r="G118" s="11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5.56"/>
    <col collapsed="false" customWidth="true" hidden="false" outlineLevel="0" max="7" min="7" style="0" width="13.7"/>
    <col collapsed="false" customWidth="true" hidden="false" outlineLevel="0" max="8" min="8" style="0" width="10.71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237" t="s">
        <v>415</v>
      </c>
    </row>
    <row r="2" customFormat="false" ht="12.75" hidden="false" customHeight="false" outlineLevel="0" collapsed="false">
      <c r="A2" s="238"/>
      <c r="B2" s="239" t="s">
        <v>416</v>
      </c>
      <c r="C2" s="239"/>
      <c r="D2" s="240" t="s">
        <v>417</v>
      </c>
      <c r="E2" s="240"/>
      <c r="F2" s="241" t="s">
        <v>418</v>
      </c>
      <c r="G2" s="241"/>
      <c r="H2" s="242" t="s">
        <v>116</v>
      </c>
      <c r="I2" s="242"/>
    </row>
    <row r="3" customFormat="false" ht="13.5" hidden="false" customHeight="false" outlineLevel="0" collapsed="false">
      <c r="A3" s="243" t="s">
        <v>419</v>
      </c>
      <c r="B3" s="243" t="s">
        <v>420</v>
      </c>
      <c r="C3" s="244" t="s">
        <v>421</v>
      </c>
      <c r="D3" s="245" t="s">
        <v>420</v>
      </c>
      <c r="E3" s="246" t="s">
        <v>421</v>
      </c>
      <c r="F3" s="247" t="s">
        <v>416</v>
      </c>
      <c r="G3" s="244" t="s">
        <v>417</v>
      </c>
      <c r="H3" s="243" t="s">
        <v>422</v>
      </c>
      <c r="I3" s="244" t="s">
        <v>423</v>
      </c>
    </row>
    <row r="4" customFormat="false" ht="12.75" hidden="false" customHeight="false" outlineLevel="0" collapsed="false">
      <c r="A4" s="248" t="s">
        <v>424</v>
      </c>
      <c r="B4" s="249" t="n">
        <v>10</v>
      </c>
      <c r="C4" s="250" t="n">
        <v>7</v>
      </c>
      <c r="D4" s="251" t="n">
        <v>11000</v>
      </c>
      <c r="E4" s="252" t="n">
        <v>15000</v>
      </c>
      <c r="F4" s="253" t="n">
        <v>3</v>
      </c>
      <c r="G4" s="252" t="n">
        <f aca="false">MAX((E4-D4)/(B4-C4),0)</f>
        <v>1333.33333333333</v>
      </c>
      <c r="H4" s="254" t="n">
        <v>0</v>
      </c>
      <c r="I4" s="255" t="n">
        <v>0</v>
      </c>
      <c r="J4" s="256" t="s">
        <v>424</v>
      </c>
    </row>
    <row r="5" customFormat="false" ht="12.75" hidden="false" customHeight="false" outlineLevel="0" collapsed="false">
      <c r="A5" s="257" t="s">
        <v>425</v>
      </c>
      <c r="B5" s="258" t="n">
        <v>20</v>
      </c>
      <c r="C5" s="259" t="n">
        <v>18</v>
      </c>
      <c r="D5" s="260" t="n">
        <v>5000</v>
      </c>
      <c r="E5" s="261" t="n">
        <v>6000</v>
      </c>
      <c r="F5" s="262" t="n">
        <v>2</v>
      </c>
      <c r="G5" s="261" t="n">
        <f aca="false">MAX((E5-D5)/(B5-C5),0)</f>
        <v>500</v>
      </c>
      <c r="H5" s="263" t="n">
        <v>0</v>
      </c>
      <c r="I5" s="264" t="n">
        <v>1.99999999998734</v>
      </c>
      <c r="J5" s="256" t="s">
        <v>425</v>
      </c>
    </row>
    <row r="6" customFormat="false" ht="12.75" hidden="false" customHeight="false" outlineLevel="0" collapsed="false">
      <c r="A6" s="257" t="s">
        <v>426</v>
      </c>
      <c r="B6" s="258" t="n">
        <v>15</v>
      </c>
      <c r="C6" s="259" t="n">
        <v>12</v>
      </c>
      <c r="D6" s="260" t="n">
        <v>3000</v>
      </c>
      <c r="E6" s="261" t="n">
        <v>3500</v>
      </c>
      <c r="F6" s="262" t="n">
        <v>3</v>
      </c>
      <c r="G6" s="261" t="n">
        <f aca="false">MAX((E6-D6)/(B6-C6),0)</f>
        <v>166.666666666667</v>
      </c>
      <c r="H6" s="263" t="n">
        <v>0</v>
      </c>
      <c r="I6" s="264" t="n">
        <v>0</v>
      </c>
      <c r="J6" s="256" t="s">
        <v>426</v>
      </c>
    </row>
    <row r="7" customFormat="false" ht="12.75" hidden="false" customHeight="false" outlineLevel="0" collapsed="false">
      <c r="A7" s="257" t="s">
        <v>427</v>
      </c>
      <c r="B7" s="258" t="n">
        <v>5</v>
      </c>
      <c r="C7" s="259" t="n">
        <v>3</v>
      </c>
      <c r="D7" s="260" t="n">
        <v>1500</v>
      </c>
      <c r="E7" s="261" t="n">
        <v>2000</v>
      </c>
      <c r="F7" s="262" t="n">
        <v>2</v>
      </c>
      <c r="G7" s="261" t="n">
        <f aca="false">MAX((E7-D7)/(B7-C7),0)</f>
        <v>250</v>
      </c>
      <c r="H7" s="263" t="n">
        <v>0</v>
      </c>
      <c r="I7" s="264" t="n">
        <v>0</v>
      </c>
      <c r="J7" s="256" t="s">
        <v>427</v>
      </c>
    </row>
    <row r="8" customFormat="false" ht="12.75" hidden="false" customHeight="false" outlineLevel="0" collapsed="false">
      <c r="A8" s="257" t="s">
        <v>428</v>
      </c>
      <c r="B8" s="258" t="n">
        <v>5</v>
      </c>
      <c r="C8" s="259" t="n">
        <v>2</v>
      </c>
      <c r="D8" s="260" t="n">
        <v>750</v>
      </c>
      <c r="E8" s="261" t="n">
        <v>1200</v>
      </c>
      <c r="F8" s="262" t="n">
        <v>3</v>
      </c>
      <c r="G8" s="261" t="n">
        <f aca="false">MAX((E8-D8)/(B8-C8),0)</f>
        <v>150</v>
      </c>
      <c r="H8" s="263" t="n">
        <v>10</v>
      </c>
      <c r="I8" s="264" t="n">
        <v>0</v>
      </c>
      <c r="J8" s="256" t="s">
        <v>428</v>
      </c>
    </row>
    <row r="9" customFormat="false" ht="12.75" hidden="false" customHeight="false" outlineLevel="0" collapsed="false">
      <c r="A9" s="257" t="s">
        <v>429</v>
      </c>
      <c r="B9" s="258" t="n">
        <v>3</v>
      </c>
      <c r="C9" s="259" t="n">
        <v>1</v>
      </c>
      <c r="D9" s="260" t="n">
        <v>600</v>
      </c>
      <c r="E9" s="261" t="n">
        <v>1200</v>
      </c>
      <c r="F9" s="262" t="n">
        <v>2</v>
      </c>
      <c r="G9" s="261" t="n">
        <f aca="false">MAX((E9-D9)/(B9-C9),0)</f>
        <v>300</v>
      </c>
      <c r="H9" s="263" t="n">
        <v>18.0000000000162</v>
      </c>
      <c r="I9" s="264" t="n">
        <v>2</v>
      </c>
      <c r="J9" s="256" t="s">
        <v>429</v>
      </c>
    </row>
    <row r="10" customFormat="false" ht="12.75" hidden="false" customHeight="false" outlineLevel="0" collapsed="false">
      <c r="A10" s="257" t="s">
        <v>430</v>
      </c>
      <c r="B10" s="258" t="n">
        <v>6</v>
      </c>
      <c r="C10" s="259" t="n">
        <v>2</v>
      </c>
      <c r="D10" s="260" t="n">
        <v>1000</v>
      </c>
      <c r="E10" s="261" t="n">
        <v>1500</v>
      </c>
      <c r="F10" s="262" t="n">
        <v>4</v>
      </c>
      <c r="G10" s="261" t="n">
        <f aca="false">MAX((E10-D10)/(B10-C10),0)</f>
        <v>125</v>
      </c>
      <c r="H10" s="263" t="n">
        <v>15</v>
      </c>
      <c r="I10" s="264" t="n">
        <v>2.00000000007149</v>
      </c>
      <c r="J10" s="256" t="s">
        <v>430</v>
      </c>
    </row>
    <row r="11" customFormat="false" ht="12.75" hidden="false" customHeight="false" outlineLevel="0" collapsed="false">
      <c r="A11" s="257" t="s">
        <v>431</v>
      </c>
      <c r="B11" s="258" t="n">
        <v>2</v>
      </c>
      <c r="C11" s="259" t="n">
        <v>1</v>
      </c>
      <c r="D11" s="260" t="n">
        <v>250</v>
      </c>
      <c r="E11" s="261" t="n">
        <v>450</v>
      </c>
      <c r="F11" s="262" t="n">
        <v>1</v>
      </c>
      <c r="G11" s="261" t="n">
        <f aca="false">MAX((E11-D11)/(B11-C11),0)</f>
        <v>200</v>
      </c>
      <c r="H11" s="263" t="n">
        <v>19.000000000007</v>
      </c>
      <c r="I11" s="264" t="n">
        <v>1</v>
      </c>
      <c r="J11" s="256" t="s">
        <v>431</v>
      </c>
    </row>
    <row r="12" customFormat="false" ht="13.5" hidden="false" customHeight="false" outlineLevel="0" collapsed="false">
      <c r="A12" s="265" t="s">
        <v>432</v>
      </c>
      <c r="B12" s="266" t="n">
        <v>2</v>
      </c>
      <c r="C12" s="267" t="n">
        <v>1</v>
      </c>
      <c r="D12" s="268" t="n">
        <v>250</v>
      </c>
      <c r="E12" s="269" t="n">
        <v>300</v>
      </c>
      <c r="F12" s="270" t="n">
        <v>1</v>
      </c>
      <c r="G12" s="269" t="n">
        <f aca="false">MAX((E12-D12)/(B12-C12),0)</f>
        <v>50</v>
      </c>
      <c r="H12" s="271" t="n">
        <v>20.0000000000001</v>
      </c>
      <c r="I12" s="272" t="n">
        <v>1</v>
      </c>
      <c r="J12" s="256" t="s">
        <v>432</v>
      </c>
    </row>
    <row r="13" customFormat="false" ht="12.75" hidden="false" customHeight="false" outlineLevel="0" collapsed="false">
      <c r="D13" s="273" t="n">
        <f aca="false">SUM(D4:D12)</f>
        <v>2335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274" t="s">
        <v>433</v>
      </c>
      <c r="B15" s="275" t="n">
        <f aca="false">H12+B12-I12</f>
        <v>21.0000000000001</v>
      </c>
      <c r="C15" s="276"/>
      <c r="D15" s="277" t="s">
        <v>434</v>
      </c>
      <c r="E15" s="278" t="n">
        <f aca="false">SUMPRODUCT(G4:G12,I4:I12)</f>
        <v>2100.0000000026</v>
      </c>
      <c r="G15" s="279" t="s">
        <v>435</v>
      </c>
      <c r="H15" s="280" t="n">
        <f aca="false">D13+E15</f>
        <v>25450.0000000026</v>
      </c>
    </row>
    <row r="17" customFormat="false" ht="13.5" hidden="false" customHeight="false" outlineLevel="0" collapsed="false">
      <c r="A17" s="281" t="s">
        <v>189</v>
      </c>
      <c r="B17" s="281"/>
    </row>
    <row r="18" customFormat="false" ht="12.75" hidden="false" customHeight="false" outlineLevel="0" collapsed="false">
      <c r="A18" s="282" t="s">
        <v>436</v>
      </c>
      <c r="B18" s="283"/>
      <c r="C18" s="283" t="n">
        <f aca="false">H8-H4+I4</f>
        <v>10</v>
      </c>
      <c r="D18" s="284" t="s">
        <v>437</v>
      </c>
      <c r="E18" s="285" t="n">
        <f aca="false">$B$4</f>
        <v>10</v>
      </c>
      <c r="F18" s="286" t="s">
        <v>438</v>
      </c>
    </row>
    <row r="19" customFormat="false" ht="12.75" hidden="false" customHeight="false" outlineLevel="0" collapsed="false">
      <c r="A19" s="287" t="s">
        <v>439</v>
      </c>
      <c r="B19" s="288"/>
      <c r="C19" s="288" t="n">
        <f aca="false">H9-H5+I5</f>
        <v>20.0000000000036</v>
      </c>
      <c r="D19" s="289" t="s">
        <v>437</v>
      </c>
      <c r="E19" s="290" t="n">
        <f aca="false">$B$5</f>
        <v>20</v>
      </c>
      <c r="F19" s="291" t="s">
        <v>440</v>
      </c>
    </row>
    <row r="20" customFormat="false" ht="12.75" hidden="false" customHeight="false" outlineLevel="0" collapsed="false">
      <c r="A20" s="287" t="s">
        <v>441</v>
      </c>
      <c r="B20" s="288"/>
      <c r="C20" s="288" t="n">
        <f aca="false">H10-H6+I6</f>
        <v>15</v>
      </c>
      <c r="D20" s="289" t="s">
        <v>437</v>
      </c>
      <c r="E20" s="290" t="n">
        <f aca="false">$B$6</f>
        <v>15</v>
      </c>
      <c r="F20" s="291" t="s">
        <v>442</v>
      </c>
    </row>
    <row r="21" customFormat="false" ht="12.75" hidden="false" customHeight="false" outlineLevel="0" collapsed="false">
      <c r="A21" s="287" t="s">
        <v>443</v>
      </c>
      <c r="B21" s="288"/>
      <c r="C21" s="288" t="n">
        <f aca="false">H8-H7+I7</f>
        <v>10</v>
      </c>
      <c r="D21" s="289" t="s">
        <v>437</v>
      </c>
      <c r="E21" s="290" t="n">
        <f aca="false">$B$7</f>
        <v>5</v>
      </c>
      <c r="F21" s="291" t="s">
        <v>444</v>
      </c>
    </row>
    <row r="22" customFormat="false" ht="12.75" hidden="false" customHeight="false" outlineLevel="0" collapsed="false">
      <c r="A22" s="287" t="s">
        <v>445</v>
      </c>
      <c r="B22" s="288"/>
      <c r="C22" s="288" t="n">
        <f aca="false">H9-H8+I8</f>
        <v>8.00000000001622</v>
      </c>
      <c r="D22" s="289" t="s">
        <v>437</v>
      </c>
      <c r="E22" s="290" t="n">
        <f aca="false">B8</f>
        <v>5</v>
      </c>
      <c r="F22" s="291" t="s">
        <v>446</v>
      </c>
    </row>
    <row r="23" customFormat="false" ht="12.75" hidden="false" customHeight="false" outlineLevel="0" collapsed="false">
      <c r="A23" s="287" t="s">
        <v>447</v>
      </c>
      <c r="B23" s="288"/>
      <c r="C23" s="288" t="n">
        <f aca="false">H10-H8+I8</f>
        <v>5</v>
      </c>
      <c r="D23" s="289" t="s">
        <v>437</v>
      </c>
      <c r="E23" s="290" t="n">
        <f aca="false">B8</f>
        <v>5</v>
      </c>
      <c r="F23" s="291" t="s">
        <v>446</v>
      </c>
    </row>
    <row r="24" customFormat="false" ht="12.75" hidden="false" customHeight="false" outlineLevel="0" collapsed="false">
      <c r="A24" s="287" t="s">
        <v>448</v>
      </c>
      <c r="C24" s="288" t="n">
        <f aca="false">H11-H9+I9</f>
        <v>2.99999999999082</v>
      </c>
      <c r="D24" s="289" t="s">
        <v>437</v>
      </c>
      <c r="E24" s="290" t="n">
        <f aca="false">B9</f>
        <v>3</v>
      </c>
      <c r="F24" s="291" t="s">
        <v>449</v>
      </c>
    </row>
    <row r="25" customFormat="false" ht="12.75" hidden="false" customHeight="false" outlineLevel="0" collapsed="false">
      <c r="A25" s="287" t="s">
        <v>450</v>
      </c>
      <c r="B25" s="288"/>
      <c r="C25" s="288" t="n">
        <f aca="false">H11-H10+I10</f>
        <v>6.00000000007853</v>
      </c>
      <c r="D25" s="289" t="s">
        <v>437</v>
      </c>
      <c r="E25" s="290" t="n">
        <f aca="false">B10</f>
        <v>6</v>
      </c>
      <c r="F25" s="291" t="s">
        <v>451</v>
      </c>
    </row>
    <row r="26" customFormat="false" ht="12.75" hidden="false" customHeight="false" outlineLevel="0" collapsed="false">
      <c r="A26" s="287" t="s">
        <v>452</v>
      </c>
      <c r="B26" s="288"/>
      <c r="C26" s="288" t="n">
        <f aca="false">H12-H11+I11</f>
        <v>1.99999999999306</v>
      </c>
      <c r="D26" s="289" t="s">
        <v>437</v>
      </c>
      <c r="E26" s="290" t="n">
        <f aca="false">B11</f>
        <v>2</v>
      </c>
      <c r="F26" s="291" t="s">
        <v>453</v>
      </c>
    </row>
    <row r="27" customFormat="false" ht="12.75" hidden="false" customHeight="false" outlineLevel="0" collapsed="false">
      <c r="A27" s="287" t="s">
        <v>454</v>
      </c>
      <c r="B27" s="288"/>
      <c r="C27" s="288" t="n">
        <f aca="false">H12+B12-I12</f>
        <v>21.0000000000001</v>
      </c>
      <c r="D27" s="289" t="s">
        <v>57</v>
      </c>
      <c r="E27" s="292" t="n">
        <v>21</v>
      </c>
      <c r="F27" s="291" t="s">
        <v>455</v>
      </c>
    </row>
    <row r="28" customFormat="false" ht="12.75" hidden="false" customHeight="true" outlineLevel="0" collapsed="false">
      <c r="A28" s="287" t="s">
        <v>456</v>
      </c>
      <c r="B28" s="288"/>
      <c r="C28" s="288"/>
      <c r="D28" s="289" t="s">
        <v>57</v>
      </c>
      <c r="E28" s="293" t="s">
        <v>457</v>
      </c>
      <c r="F28" s="293"/>
      <c r="G28" s="294"/>
      <c r="H28" s="294"/>
    </row>
    <row r="29" customFormat="false" ht="13.5" hidden="false" customHeight="false" outlineLevel="0" collapsed="false">
      <c r="A29" s="295" t="s">
        <v>10</v>
      </c>
      <c r="B29" s="296" t="s">
        <v>10</v>
      </c>
      <c r="C29" s="296" t="s">
        <v>10</v>
      </c>
      <c r="D29" s="297" t="s">
        <v>10</v>
      </c>
      <c r="E29" s="293"/>
      <c r="F29" s="293"/>
    </row>
  </sheetData>
  <mergeCells count="6">
    <mergeCell ref="B2:C2"/>
    <mergeCell ref="D2:E2"/>
    <mergeCell ref="F2:G2"/>
    <mergeCell ref="H2:I2"/>
    <mergeCell ref="A17:B17"/>
    <mergeCell ref="E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14"/>
    <col collapsed="false" customWidth="true" hidden="false" outlineLevel="0" max="3" min="3" style="0" width="3.56"/>
    <col collapsed="false" customWidth="true" hidden="false" outlineLevel="0" max="4" min="4" style="0" width="4.41"/>
    <col collapsed="false" customWidth="true" hidden="false" outlineLevel="0" max="6" min="5" style="0" width="4.14"/>
    <col collapsed="false" customWidth="true" hidden="false" outlineLevel="0" max="7" min="7" style="0" width="3.56"/>
    <col collapsed="false" customWidth="true" hidden="false" outlineLevel="0" max="8" min="8" style="0" width="2.99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4.14"/>
    <col collapsed="false" customWidth="true" hidden="false" outlineLevel="0" max="17" min="17" style="0" width="3.99"/>
    <col collapsed="false" customWidth="true" hidden="false" outlineLevel="0" max="18" min="18" style="0" width="6.56"/>
    <col collapsed="false" customWidth="true" hidden="false" outlineLevel="0" max="19" min="19" style="0" width="4.14"/>
    <col collapsed="false" customWidth="true" hidden="false" outlineLevel="0" max="20" min="20" style="0" width="4.41"/>
    <col collapsed="false" customWidth="true" hidden="false" outlineLevel="0" max="21" min="21" style="0" width="4.14"/>
    <col collapsed="false" customWidth="true" hidden="false" outlineLevel="0" max="22" min="22" style="0" width="4.28"/>
  </cols>
  <sheetData>
    <row r="1" customFormat="false" ht="15" hidden="false" customHeight="false" outlineLevel="0" collapsed="false">
      <c r="D1" s="298" t="s">
        <v>458</v>
      </c>
      <c r="E1" s="298"/>
      <c r="F1" s="298"/>
      <c r="G1" s="298"/>
      <c r="H1" s="298"/>
      <c r="I1" s="298"/>
      <c r="J1" s="298"/>
    </row>
    <row r="2" customFormat="false" ht="13.5" hidden="false" customHeight="false" outlineLevel="0" collapsed="false"/>
    <row r="3" customFormat="false" ht="12.75" hidden="false" customHeight="false" outlineLevel="0" collapsed="false">
      <c r="B3" s="282" t="s">
        <v>459</v>
      </c>
      <c r="C3" s="282"/>
      <c r="D3" s="299" t="n">
        <v>0</v>
      </c>
      <c r="E3" s="300" t="n">
        <v>10</v>
      </c>
      <c r="J3" s="282" t="s">
        <v>429</v>
      </c>
      <c r="K3" s="282"/>
      <c r="L3" s="299" t="n">
        <v>20</v>
      </c>
      <c r="M3" s="300" t="n">
        <v>23</v>
      </c>
    </row>
    <row r="4" customFormat="false" ht="13.5" hidden="false" customHeight="false" outlineLevel="0" collapsed="false">
      <c r="B4" s="301" t="n">
        <v>10</v>
      </c>
      <c r="C4" s="302" t="n">
        <v>2</v>
      </c>
      <c r="D4" s="302" t="n">
        <v>2</v>
      </c>
      <c r="E4" s="303" t="n">
        <v>12</v>
      </c>
      <c r="J4" s="301" t="n">
        <v>3</v>
      </c>
      <c r="K4" s="304" t="n">
        <v>0</v>
      </c>
      <c r="L4" s="302" t="n">
        <v>20</v>
      </c>
      <c r="M4" s="303" t="n">
        <v>23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282" t="s">
        <v>425</v>
      </c>
      <c r="C6" s="282"/>
      <c r="D6" s="299" t="n">
        <v>0</v>
      </c>
      <c r="E6" s="300" t="n">
        <v>20</v>
      </c>
    </row>
    <row r="7" customFormat="false" ht="13.5" hidden="false" customHeight="false" outlineLevel="0" collapsed="false">
      <c r="B7" s="301" t="n">
        <v>20</v>
      </c>
      <c r="C7" s="304" t="n">
        <v>0</v>
      </c>
      <c r="D7" s="302" t="n">
        <v>0</v>
      </c>
      <c r="E7" s="303" t="n">
        <v>20</v>
      </c>
      <c r="G7" s="282" t="s">
        <v>428</v>
      </c>
      <c r="H7" s="282"/>
      <c r="I7" s="299" t="n">
        <v>10</v>
      </c>
      <c r="J7" s="300" t="n">
        <v>15</v>
      </c>
      <c r="N7" s="282" t="s">
        <v>431</v>
      </c>
      <c r="O7" s="282"/>
      <c r="P7" s="299" t="n">
        <v>23</v>
      </c>
      <c r="Q7" s="300" t="n">
        <v>25</v>
      </c>
      <c r="S7" s="282" t="s">
        <v>432</v>
      </c>
      <c r="T7" s="282"/>
      <c r="U7" s="299" t="n">
        <v>25</v>
      </c>
      <c r="V7" s="300" t="n">
        <v>27</v>
      </c>
    </row>
    <row r="8" customFormat="false" ht="13.5" hidden="false" customHeight="false" outlineLevel="0" collapsed="false">
      <c r="G8" s="301" t="n">
        <v>5</v>
      </c>
      <c r="H8" s="302" t="n">
        <v>2</v>
      </c>
      <c r="I8" s="302" t="n">
        <v>12</v>
      </c>
      <c r="J8" s="303" t="n">
        <v>17</v>
      </c>
      <c r="N8" s="301" t="n">
        <v>2</v>
      </c>
      <c r="O8" s="304" t="n">
        <v>0</v>
      </c>
      <c r="P8" s="302" t="n">
        <v>23</v>
      </c>
      <c r="Q8" s="303" t="n">
        <v>25</v>
      </c>
      <c r="S8" s="301" t="n">
        <v>2</v>
      </c>
      <c r="T8" s="304" t="n">
        <v>0</v>
      </c>
      <c r="U8" s="302" t="n">
        <v>25</v>
      </c>
      <c r="V8" s="303" t="n">
        <v>27</v>
      </c>
    </row>
    <row r="9" customFormat="false" ht="12.75" hidden="false" customHeight="false" outlineLevel="0" collapsed="false">
      <c r="B9" s="282" t="s">
        <v>426</v>
      </c>
      <c r="C9" s="282"/>
      <c r="D9" s="299" t="n">
        <v>0</v>
      </c>
      <c r="E9" s="300" t="n">
        <v>15</v>
      </c>
    </row>
    <row r="10" customFormat="false" ht="13.5" hidden="false" customHeight="false" outlineLevel="0" collapsed="false">
      <c r="B10" s="301" t="n">
        <v>15</v>
      </c>
      <c r="C10" s="302" t="n">
        <v>2</v>
      </c>
      <c r="D10" s="302" t="n">
        <v>2</v>
      </c>
      <c r="E10" s="303" t="n">
        <v>17</v>
      </c>
    </row>
    <row r="11" customFormat="false" ht="13.5" hidden="false" customHeight="false" outlineLevel="0" collapsed="false">
      <c r="J11" s="282" t="s">
        <v>430</v>
      </c>
      <c r="K11" s="282"/>
      <c r="L11" s="299" t="n">
        <v>15</v>
      </c>
      <c r="M11" s="300" t="n">
        <v>21</v>
      </c>
    </row>
    <row r="12" customFormat="false" ht="13.5" hidden="false" customHeight="false" outlineLevel="0" collapsed="false">
      <c r="B12" s="282" t="s">
        <v>427</v>
      </c>
      <c r="C12" s="282"/>
      <c r="D12" s="299" t="n">
        <v>0</v>
      </c>
      <c r="E12" s="300" t="n">
        <v>5</v>
      </c>
      <c r="J12" s="301" t="n">
        <v>6</v>
      </c>
      <c r="K12" s="302" t="n">
        <v>2</v>
      </c>
      <c r="L12" s="302" t="n">
        <v>17</v>
      </c>
      <c r="M12" s="303" t="n">
        <v>23</v>
      </c>
    </row>
    <row r="13" customFormat="false" ht="13.5" hidden="false" customHeight="false" outlineLevel="0" collapsed="false">
      <c r="B13" s="301" t="n">
        <v>5</v>
      </c>
      <c r="C13" s="302" t="n">
        <v>7</v>
      </c>
      <c r="D13" s="302" t="n">
        <v>7</v>
      </c>
      <c r="E13" s="303" t="n">
        <v>12</v>
      </c>
    </row>
    <row r="14" customFormat="false" ht="13.5" hidden="false" customHeight="false" outlineLevel="0" collapsed="false">
      <c r="O14" s="305"/>
      <c r="P14" s="306" t="s">
        <v>460</v>
      </c>
      <c r="Q14" s="306"/>
      <c r="R14" s="306"/>
      <c r="S14" s="306"/>
    </row>
    <row r="15" customFormat="false" ht="13.5" hidden="false" customHeight="false" outlineLevel="0" collapsed="false"/>
    <row r="16" customFormat="false" ht="13.5" hidden="false" customHeight="false" outlineLevel="0" collapsed="false">
      <c r="B16" s="307" t="s">
        <v>461</v>
      </c>
      <c r="C16" s="307"/>
      <c r="D16" s="307"/>
      <c r="F16" s="308" t="s">
        <v>459</v>
      </c>
      <c r="G16" s="309" t="s">
        <v>425</v>
      </c>
      <c r="H16" s="309" t="s">
        <v>426</v>
      </c>
      <c r="I16" s="309" t="s">
        <v>427</v>
      </c>
      <c r="J16" s="309" t="s">
        <v>428</v>
      </c>
      <c r="K16" s="309" t="s">
        <v>429</v>
      </c>
      <c r="L16" s="309" t="s">
        <v>430</v>
      </c>
      <c r="M16" s="309" t="s">
        <v>431</v>
      </c>
      <c r="N16" s="310" t="s">
        <v>432</v>
      </c>
    </row>
    <row r="17" customFormat="false" ht="12.75" hidden="false" customHeight="false" outlineLevel="0" collapsed="false">
      <c r="F17" s="311" t="n">
        <v>0</v>
      </c>
      <c r="G17" s="311" t="n">
        <v>2</v>
      </c>
      <c r="H17" s="311" t="n">
        <v>0</v>
      </c>
      <c r="I17" s="311" t="n">
        <v>0</v>
      </c>
      <c r="J17" s="311" t="n">
        <v>0</v>
      </c>
      <c r="K17" s="311" t="n">
        <v>2</v>
      </c>
      <c r="L17" s="311" t="n">
        <v>2</v>
      </c>
      <c r="M17" s="311" t="n">
        <v>1</v>
      </c>
      <c r="N17" s="311" t="n">
        <v>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282" t="s">
        <v>459</v>
      </c>
      <c r="C19" s="282"/>
      <c r="D19" s="299" t="n">
        <v>0</v>
      </c>
      <c r="E19" s="300" t="n">
        <v>10</v>
      </c>
      <c r="J19" s="282" t="s">
        <v>429</v>
      </c>
      <c r="K19" s="282"/>
      <c r="L19" s="299" t="n">
        <v>18</v>
      </c>
      <c r="M19" s="300" t="n">
        <v>19</v>
      </c>
    </row>
    <row r="20" customFormat="false" ht="13.5" hidden="false" customHeight="false" outlineLevel="0" collapsed="false">
      <c r="B20" s="301" t="n">
        <v>10</v>
      </c>
      <c r="C20" s="304" t="n">
        <v>0</v>
      </c>
      <c r="D20" s="302" t="n">
        <v>0</v>
      </c>
      <c r="E20" s="303" t="n">
        <v>10</v>
      </c>
      <c r="J20" s="301" t="n">
        <v>1</v>
      </c>
      <c r="K20" s="304" t="n">
        <v>0</v>
      </c>
      <c r="L20" s="302" t="n">
        <v>18</v>
      </c>
      <c r="M20" s="303" t="n">
        <v>19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282" t="s">
        <v>425</v>
      </c>
      <c r="C22" s="282"/>
      <c r="D22" s="299" t="n">
        <v>0</v>
      </c>
      <c r="E22" s="300" t="n">
        <v>18</v>
      </c>
    </row>
    <row r="23" customFormat="false" ht="13.5" hidden="false" customHeight="false" outlineLevel="0" collapsed="false">
      <c r="B23" s="301" t="n">
        <v>18</v>
      </c>
      <c r="C23" s="304" t="n">
        <v>0</v>
      </c>
      <c r="D23" s="302" t="n">
        <v>0</v>
      </c>
      <c r="E23" s="303" t="n">
        <v>18</v>
      </c>
      <c r="G23" s="282" t="s">
        <v>428</v>
      </c>
      <c r="H23" s="282"/>
      <c r="I23" s="299" t="n">
        <v>10</v>
      </c>
      <c r="J23" s="300" t="n">
        <v>15</v>
      </c>
      <c r="N23" s="282" t="s">
        <v>431</v>
      </c>
      <c r="O23" s="282"/>
      <c r="P23" s="299" t="n">
        <v>19</v>
      </c>
      <c r="Q23" s="300" t="n">
        <v>20</v>
      </c>
      <c r="S23" s="282" t="s">
        <v>432</v>
      </c>
      <c r="T23" s="282"/>
      <c r="U23" s="299" t="n">
        <v>20</v>
      </c>
      <c r="V23" s="300" t="n">
        <v>21</v>
      </c>
    </row>
    <row r="24" customFormat="false" ht="13.5" hidden="false" customHeight="false" outlineLevel="0" collapsed="false">
      <c r="G24" s="301" t="n">
        <v>5</v>
      </c>
      <c r="H24" s="304" t="n">
        <v>0</v>
      </c>
      <c r="I24" s="302" t="n">
        <v>10</v>
      </c>
      <c r="J24" s="303" t="n">
        <v>15</v>
      </c>
      <c r="N24" s="301" t="n">
        <v>1</v>
      </c>
      <c r="O24" s="304" t="n">
        <v>0</v>
      </c>
      <c r="P24" s="302" t="n">
        <v>19</v>
      </c>
      <c r="Q24" s="303" t="n">
        <v>20</v>
      </c>
      <c r="S24" s="301" t="n">
        <v>1</v>
      </c>
      <c r="T24" s="304" t="n">
        <v>0</v>
      </c>
      <c r="U24" s="302" t="n">
        <v>20</v>
      </c>
      <c r="V24" s="303" t="n">
        <v>21</v>
      </c>
    </row>
    <row r="25" customFormat="false" ht="12.75" hidden="false" customHeight="false" outlineLevel="0" collapsed="false">
      <c r="B25" s="282" t="s">
        <v>426</v>
      </c>
      <c r="C25" s="282"/>
      <c r="D25" s="299" t="n">
        <v>0</v>
      </c>
      <c r="E25" s="300" t="n">
        <v>15</v>
      </c>
    </row>
    <row r="26" customFormat="false" ht="13.5" hidden="false" customHeight="false" outlineLevel="0" collapsed="false">
      <c r="B26" s="301" t="n">
        <v>15</v>
      </c>
      <c r="C26" s="304" t="n">
        <v>0</v>
      </c>
      <c r="D26" s="302" t="n">
        <v>0</v>
      </c>
      <c r="E26" s="303" t="n">
        <v>15</v>
      </c>
    </row>
    <row r="27" customFormat="false" ht="13.5" hidden="false" customHeight="false" outlineLevel="0" collapsed="false">
      <c r="J27" s="282" t="s">
        <v>430</v>
      </c>
      <c r="K27" s="282"/>
      <c r="L27" s="299" t="n">
        <v>15</v>
      </c>
      <c r="M27" s="300" t="n">
        <v>19</v>
      </c>
    </row>
    <row r="28" customFormat="false" ht="13.5" hidden="false" customHeight="false" outlineLevel="0" collapsed="false">
      <c r="B28" s="282" t="s">
        <v>427</v>
      </c>
      <c r="C28" s="282"/>
      <c r="D28" s="299" t="n">
        <v>0</v>
      </c>
      <c r="E28" s="300" t="n">
        <v>5</v>
      </c>
      <c r="J28" s="301" t="n">
        <v>4</v>
      </c>
      <c r="K28" s="304" t="n">
        <v>0</v>
      </c>
      <c r="L28" s="302" t="n">
        <v>15</v>
      </c>
      <c r="M28" s="303" t="n">
        <v>19</v>
      </c>
    </row>
    <row r="29" customFormat="false" ht="13.5" hidden="false" customHeight="false" outlineLevel="0" collapsed="false">
      <c r="B29" s="301" t="n">
        <v>5</v>
      </c>
      <c r="C29" s="304" t="n">
        <v>0</v>
      </c>
      <c r="D29" s="302" t="n">
        <v>5</v>
      </c>
      <c r="E29" s="303" t="n">
        <v>10</v>
      </c>
    </row>
  </sheetData>
  <mergeCells count="21">
    <mergeCell ref="D1:J1"/>
    <mergeCell ref="B3:C3"/>
    <mergeCell ref="J3:K3"/>
    <mergeCell ref="B6:C6"/>
    <mergeCell ref="G7:H7"/>
    <mergeCell ref="N7:O7"/>
    <mergeCell ref="S7:T7"/>
    <mergeCell ref="B9:C9"/>
    <mergeCell ref="J11:K11"/>
    <mergeCell ref="B12:C12"/>
    <mergeCell ref="P14:S14"/>
    <mergeCell ref="B16:D16"/>
    <mergeCell ref="B19:C19"/>
    <mergeCell ref="J19:K19"/>
    <mergeCell ref="B22:C22"/>
    <mergeCell ref="G23:H23"/>
    <mergeCell ref="N23:O23"/>
    <mergeCell ref="S23:T23"/>
    <mergeCell ref="B25:C25"/>
    <mergeCell ref="J27:K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17" t="s">
        <v>106</v>
      </c>
    </row>
    <row r="2" customFormat="false" ht="12.75" hidden="false" customHeight="false" outlineLevel="0" collapsed="false">
      <c r="A2" s="117" t="s">
        <v>462</v>
      </c>
    </row>
    <row r="3" customFormat="false" ht="12.75" hidden="false" customHeight="false" outlineLevel="0" collapsed="false">
      <c r="A3" s="117" t="s">
        <v>463</v>
      </c>
    </row>
    <row r="6" customFormat="false" ht="13.5" hidden="false" customHeight="false" outlineLevel="0" collapsed="false">
      <c r="A6" s="0" t="s">
        <v>109</v>
      </c>
    </row>
    <row r="7" customFormat="false" ht="13.5" hidden="false" customHeight="false" outlineLevel="0" collapsed="false">
      <c r="B7" s="118" t="s">
        <v>110</v>
      </c>
      <c r="C7" s="118" t="s">
        <v>111</v>
      </c>
      <c r="D7" s="118" t="s">
        <v>112</v>
      </c>
      <c r="E7" s="118" t="s">
        <v>113</v>
      </c>
    </row>
    <row r="8" customFormat="false" ht="13.5" hidden="false" customHeight="false" outlineLevel="0" collapsed="false">
      <c r="B8" s="119" t="s">
        <v>464</v>
      </c>
      <c r="C8" s="119" t="s">
        <v>465</v>
      </c>
      <c r="D8" s="312" t="n">
        <v>0</v>
      </c>
      <c r="E8" s="312" t="n">
        <v>2100.0000000026</v>
      </c>
    </row>
    <row r="11" customFormat="false" ht="13.5" hidden="false" customHeight="false" outlineLevel="0" collapsed="false">
      <c r="A11" s="0" t="s">
        <v>116</v>
      </c>
    </row>
    <row r="12" customFormat="false" ht="13.5" hidden="false" customHeight="false" outlineLevel="0" collapsed="false">
      <c r="B12" s="118" t="s">
        <v>110</v>
      </c>
      <c r="C12" s="118" t="s">
        <v>111</v>
      </c>
      <c r="D12" s="118" t="s">
        <v>112</v>
      </c>
      <c r="E12" s="118" t="s">
        <v>113</v>
      </c>
    </row>
    <row r="13" customFormat="false" ht="12.75" hidden="false" customHeight="false" outlineLevel="0" collapsed="false">
      <c r="B13" s="121" t="s">
        <v>466</v>
      </c>
      <c r="C13" s="121" t="s">
        <v>467</v>
      </c>
      <c r="D13" s="122" t="n">
        <v>0</v>
      </c>
      <c r="E13" s="122" t="n">
        <v>0</v>
      </c>
    </row>
    <row r="14" customFormat="false" ht="12.75" hidden="false" customHeight="false" outlineLevel="0" collapsed="false">
      <c r="B14" s="121" t="s">
        <v>468</v>
      </c>
      <c r="C14" s="121" t="s">
        <v>469</v>
      </c>
      <c r="D14" s="122" t="n">
        <v>0</v>
      </c>
      <c r="E14" s="122" t="n">
        <v>0</v>
      </c>
    </row>
    <row r="15" customFormat="false" ht="12.75" hidden="false" customHeight="false" outlineLevel="0" collapsed="false">
      <c r="B15" s="121" t="s">
        <v>470</v>
      </c>
      <c r="C15" s="121" t="s">
        <v>471</v>
      </c>
      <c r="D15" s="122" t="n">
        <v>0</v>
      </c>
      <c r="E15" s="122" t="n">
        <v>0</v>
      </c>
    </row>
    <row r="16" customFormat="false" ht="12.75" hidden="false" customHeight="false" outlineLevel="0" collapsed="false">
      <c r="B16" s="121" t="s">
        <v>472</v>
      </c>
      <c r="C16" s="121" t="s">
        <v>473</v>
      </c>
      <c r="D16" s="122" t="n">
        <v>0</v>
      </c>
      <c r="E16" s="122" t="n">
        <v>1.99999999998734</v>
      </c>
    </row>
    <row r="17" customFormat="false" ht="12.75" hidden="false" customHeight="false" outlineLevel="0" collapsed="false">
      <c r="B17" s="121" t="s">
        <v>474</v>
      </c>
      <c r="C17" s="121" t="s">
        <v>475</v>
      </c>
      <c r="D17" s="122" t="n">
        <v>0</v>
      </c>
      <c r="E17" s="122" t="n">
        <v>0</v>
      </c>
    </row>
    <row r="18" customFormat="false" ht="12.75" hidden="false" customHeight="false" outlineLevel="0" collapsed="false">
      <c r="B18" s="121" t="s">
        <v>476</v>
      </c>
      <c r="C18" s="121" t="s">
        <v>477</v>
      </c>
      <c r="D18" s="122" t="n">
        <v>0</v>
      </c>
      <c r="E18" s="122" t="n">
        <v>0</v>
      </c>
    </row>
    <row r="19" customFormat="false" ht="12.75" hidden="false" customHeight="false" outlineLevel="0" collapsed="false">
      <c r="B19" s="121" t="s">
        <v>478</v>
      </c>
      <c r="C19" s="121" t="s">
        <v>479</v>
      </c>
      <c r="D19" s="122" t="n">
        <v>0</v>
      </c>
      <c r="E19" s="122" t="n">
        <v>0</v>
      </c>
    </row>
    <row r="20" customFormat="false" ht="12.75" hidden="false" customHeight="false" outlineLevel="0" collapsed="false">
      <c r="B20" s="121" t="s">
        <v>480</v>
      </c>
      <c r="C20" s="121" t="s">
        <v>481</v>
      </c>
      <c r="D20" s="122" t="n">
        <v>0</v>
      </c>
      <c r="E20" s="122" t="n">
        <v>0</v>
      </c>
    </row>
    <row r="21" customFormat="false" ht="12.75" hidden="false" customHeight="false" outlineLevel="0" collapsed="false">
      <c r="B21" s="121" t="s">
        <v>482</v>
      </c>
      <c r="C21" s="121" t="s">
        <v>483</v>
      </c>
      <c r="D21" s="122" t="n">
        <v>10</v>
      </c>
      <c r="E21" s="122" t="n">
        <v>10</v>
      </c>
    </row>
    <row r="22" customFormat="false" ht="12.75" hidden="false" customHeight="false" outlineLevel="0" collapsed="false">
      <c r="B22" s="121" t="s">
        <v>484</v>
      </c>
      <c r="C22" s="121" t="s">
        <v>485</v>
      </c>
      <c r="D22" s="122" t="n">
        <v>0</v>
      </c>
      <c r="E22" s="122" t="n">
        <v>0</v>
      </c>
    </row>
    <row r="23" customFormat="false" ht="12.75" hidden="false" customHeight="false" outlineLevel="0" collapsed="false">
      <c r="B23" s="121" t="s">
        <v>486</v>
      </c>
      <c r="C23" s="121" t="s">
        <v>487</v>
      </c>
      <c r="D23" s="122" t="n">
        <v>20</v>
      </c>
      <c r="E23" s="122" t="n">
        <v>18.0000000000162</v>
      </c>
    </row>
    <row r="24" customFormat="false" ht="12.75" hidden="false" customHeight="false" outlineLevel="0" collapsed="false">
      <c r="B24" s="121" t="s">
        <v>488</v>
      </c>
      <c r="C24" s="121" t="s">
        <v>489</v>
      </c>
      <c r="D24" s="122" t="n">
        <v>0</v>
      </c>
      <c r="E24" s="122" t="n">
        <v>2</v>
      </c>
    </row>
    <row r="25" customFormat="false" ht="12.75" hidden="false" customHeight="false" outlineLevel="0" collapsed="false">
      <c r="B25" s="121" t="s">
        <v>490</v>
      </c>
      <c r="C25" s="121" t="s">
        <v>491</v>
      </c>
      <c r="D25" s="122" t="n">
        <v>15</v>
      </c>
      <c r="E25" s="122" t="n">
        <v>15</v>
      </c>
    </row>
    <row r="26" customFormat="false" ht="12.75" hidden="false" customHeight="false" outlineLevel="0" collapsed="false">
      <c r="B26" s="121" t="s">
        <v>492</v>
      </c>
      <c r="C26" s="121" t="s">
        <v>493</v>
      </c>
      <c r="D26" s="122" t="n">
        <v>0</v>
      </c>
      <c r="E26" s="122" t="n">
        <v>2.00000000007149</v>
      </c>
    </row>
    <row r="27" customFormat="false" ht="12.75" hidden="false" customHeight="false" outlineLevel="0" collapsed="false">
      <c r="B27" s="121" t="s">
        <v>494</v>
      </c>
      <c r="C27" s="121" t="s">
        <v>495</v>
      </c>
      <c r="D27" s="122" t="n">
        <v>23.0000000000012</v>
      </c>
      <c r="E27" s="122" t="n">
        <v>19.000000000007</v>
      </c>
    </row>
    <row r="28" customFormat="false" ht="12.75" hidden="false" customHeight="false" outlineLevel="0" collapsed="false">
      <c r="B28" s="121" t="s">
        <v>496</v>
      </c>
      <c r="C28" s="121" t="s">
        <v>497</v>
      </c>
      <c r="D28" s="122" t="n">
        <v>0</v>
      </c>
      <c r="E28" s="122" t="n">
        <v>1</v>
      </c>
    </row>
    <row r="29" customFormat="false" ht="12.75" hidden="false" customHeight="false" outlineLevel="0" collapsed="false">
      <c r="B29" s="121" t="s">
        <v>498</v>
      </c>
      <c r="C29" s="121" t="s">
        <v>499</v>
      </c>
      <c r="D29" s="122" t="n">
        <v>25.0000000000006</v>
      </c>
      <c r="E29" s="122" t="n">
        <v>20.0000000000001</v>
      </c>
    </row>
    <row r="30" customFormat="false" ht="13.5" hidden="false" customHeight="false" outlineLevel="0" collapsed="false">
      <c r="B30" s="119" t="s">
        <v>500</v>
      </c>
      <c r="C30" s="119" t="s">
        <v>501</v>
      </c>
      <c r="D30" s="120" t="n">
        <v>0</v>
      </c>
      <c r="E30" s="120" t="n">
        <v>1</v>
      </c>
    </row>
    <row r="33" customFormat="false" ht="13.5" hidden="false" customHeight="false" outlineLevel="0" collapsed="false">
      <c r="A33" s="0" t="s">
        <v>189</v>
      </c>
    </row>
    <row r="34" customFormat="false" ht="13.5" hidden="false" customHeight="false" outlineLevel="0" collapsed="false">
      <c r="B34" s="118" t="s">
        <v>110</v>
      </c>
      <c r="C34" s="118" t="s">
        <v>111</v>
      </c>
      <c r="D34" s="118" t="s">
        <v>190</v>
      </c>
      <c r="E34" s="118" t="s">
        <v>191</v>
      </c>
      <c r="F34" s="118" t="s">
        <v>192</v>
      </c>
      <c r="G34" s="118" t="s">
        <v>193</v>
      </c>
    </row>
    <row r="35" customFormat="false" ht="12.75" hidden="false" customHeight="false" outlineLevel="0" collapsed="false">
      <c r="B35" s="121" t="s">
        <v>502</v>
      </c>
      <c r="C35" s="121" t="s">
        <v>503</v>
      </c>
      <c r="D35" s="122" t="n">
        <v>10</v>
      </c>
      <c r="E35" s="121" t="s">
        <v>504</v>
      </c>
      <c r="F35" s="121" t="s">
        <v>201</v>
      </c>
      <c r="G35" s="122" t="n">
        <v>0</v>
      </c>
    </row>
    <row r="36" customFormat="false" ht="12.75" hidden="false" customHeight="false" outlineLevel="0" collapsed="false">
      <c r="B36" s="121" t="s">
        <v>505</v>
      </c>
      <c r="C36" s="121" t="s">
        <v>506</v>
      </c>
      <c r="D36" s="122" t="n">
        <v>20.0000000000036</v>
      </c>
      <c r="E36" s="121" t="s">
        <v>507</v>
      </c>
      <c r="F36" s="121" t="s">
        <v>201</v>
      </c>
      <c r="G36" s="122" t="n">
        <v>0</v>
      </c>
    </row>
    <row r="37" customFormat="false" ht="12.75" hidden="false" customHeight="false" outlineLevel="0" collapsed="false">
      <c r="B37" s="121" t="s">
        <v>508</v>
      </c>
      <c r="C37" s="121" t="s">
        <v>509</v>
      </c>
      <c r="D37" s="122" t="n">
        <v>15</v>
      </c>
      <c r="E37" s="121" t="s">
        <v>510</v>
      </c>
      <c r="F37" s="121" t="s">
        <v>201</v>
      </c>
      <c r="G37" s="122" t="n">
        <v>0</v>
      </c>
    </row>
    <row r="38" customFormat="false" ht="12.75" hidden="false" customHeight="false" outlineLevel="0" collapsed="false">
      <c r="B38" s="121" t="s">
        <v>511</v>
      </c>
      <c r="C38" s="121" t="s">
        <v>512</v>
      </c>
      <c r="D38" s="122" t="n">
        <v>10</v>
      </c>
      <c r="E38" s="121" t="s">
        <v>513</v>
      </c>
      <c r="F38" s="121" t="s">
        <v>197</v>
      </c>
      <c r="G38" s="122" t="n">
        <v>5</v>
      </c>
    </row>
    <row r="39" customFormat="false" ht="12.75" hidden="false" customHeight="false" outlineLevel="0" collapsed="false">
      <c r="B39" s="121" t="s">
        <v>514</v>
      </c>
      <c r="C39" s="121" t="s">
        <v>515</v>
      </c>
      <c r="D39" s="122" t="n">
        <v>8.00000000001622</v>
      </c>
      <c r="E39" s="121" t="s">
        <v>516</v>
      </c>
      <c r="F39" s="121" t="s">
        <v>197</v>
      </c>
      <c r="G39" s="122" t="n">
        <v>3.00000000001622</v>
      </c>
    </row>
    <row r="40" customFormat="false" ht="12.75" hidden="false" customHeight="false" outlineLevel="0" collapsed="false">
      <c r="B40" s="121" t="s">
        <v>517</v>
      </c>
      <c r="C40" s="121" t="s">
        <v>518</v>
      </c>
      <c r="D40" s="122" t="n">
        <v>5</v>
      </c>
      <c r="E40" s="121" t="s">
        <v>519</v>
      </c>
      <c r="F40" s="121" t="s">
        <v>201</v>
      </c>
      <c r="G40" s="122" t="n">
        <v>0</v>
      </c>
    </row>
    <row r="41" customFormat="false" ht="12.75" hidden="false" customHeight="false" outlineLevel="0" collapsed="false">
      <c r="B41" s="121" t="s">
        <v>520</v>
      </c>
      <c r="C41" s="121" t="s">
        <v>521</v>
      </c>
      <c r="D41" s="122" t="n">
        <v>2.99999999999082</v>
      </c>
      <c r="E41" s="121" t="s">
        <v>522</v>
      </c>
      <c r="F41" s="121" t="s">
        <v>201</v>
      </c>
      <c r="G41" s="122" t="n">
        <v>0</v>
      </c>
    </row>
    <row r="42" customFormat="false" ht="12.75" hidden="false" customHeight="false" outlineLevel="0" collapsed="false">
      <c r="B42" s="121" t="s">
        <v>523</v>
      </c>
      <c r="C42" s="121" t="s">
        <v>524</v>
      </c>
      <c r="D42" s="122" t="n">
        <v>6.00000000007853</v>
      </c>
      <c r="E42" s="121" t="s">
        <v>525</v>
      </c>
      <c r="F42" s="121" t="s">
        <v>201</v>
      </c>
      <c r="G42" s="122" t="n">
        <v>0</v>
      </c>
    </row>
    <row r="43" customFormat="false" ht="12.75" hidden="false" customHeight="false" outlineLevel="0" collapsed="false">
      <c r="B43" s="121" t="s">
        <v>526</v>
      </c>
      <c r="C43" s="121" t="s">
        <v>527</v>
      </c>
      <c r="D43" s="122" t="n">
        <v>1.99999999999306</v>
      </c>
      <c r="E43" s="121" t="s">
        <v>528</v>
      </c>
      <c r="F43" s="121" t="s">
        <v>201</v>
      </c>
      <c r="G43" s="122" t="n">
        <v>0</v>
      </c>
    </row>
    <row r="44" customFormat="false" ht="12.75" hidden="false" customHeight="false" outlineLevel="0" collapsed="false">
      <c r="B44" s="121" t="s">
        <v>529</v>
      </c>
      <c r="C44" s="121" t="s">
        <v>530</v>
      </c>
      <c r="D44" s="122" t="n">
        <v>21.0000000000001</v>
      </c>
      <c r="E44" s="121" t="s">
        <v>531</v>
      </c>
      <c r="F44" s="121" t="s">
        <v>201</v>
      </c>
      <c r="G44" s="121" t="n">
        <v>0</v>
      </c>
    </row>
    <row r="45" customFormat="false" ht="12.75" hidden="false" customHeight="false" outlineLevel="0" collapsed="false">
      <c r="B45" s="121" t="s">
        <v>466</v>
      </c>
      <c r="C45" s="121" t="s">
        <v>467</v>
      </c>
      <c r="D45" s="122" t="n">
        <v>0</v>
      </c>
      <c r="E45" s="121" t="s">
        <v>532</v>
      </c>
      <c r="F45" s="121" t="s">
        <v>201</v>
      </c>
      <c r="G45" s="122" t="n">
        <v>0</v>
      </c>
    </row>
    <row r="46" customFormat="false" ht="12.75" hidden="false" customHeight="false" outlineLevel="0" collapsed="false">
      <c r="B46" s="121" t="s">
        <v>468</v>
      </c>
      <c r="C46" s="121" t="s">
        <v>469</v>
      </c>
      <c r="D46" s="122" t="n">
        <v>0</v>
      </c>
      <c r="E46" s="121" t="s">
        <v>533</v>
      </c>
      <c r="F46" s="121" t="s">
        <v>201</v>
      </c>
      <c r="G46" s="122" t="n">
        <v>0</v>
      </c>
    </row>
    <row r="47" customFormat="false" ht="12.75" hidden="false" customHeight="false" outlineLevel="0" collapsed="false">
      <c r="B47" s="121" t="s">
        <v>470</v>
      </c>
      <c r="C47" s="121" t="s">
        <v>471</v>
      </c>
      <c r="D47" s="122" t="n">
        <v>0</v>
      </c>
      <c r="E47" s="121" t="s">
        <v>534</v>
      </c>
      <c r="F47" s="121" t="s">
        <v>201</v>
      </c>
      <c r="G47" s="122" t="n">
        <v>0</v>
      </c>
    </row>
    <row r="48" customFormat="false" ht="12.75" hidden="false" customHeight="false" outlineLevel="0" collapsed="false">
      <c r="B48" s="121" t="s">
        <v>472</v>
      </c>
      <c r="C48" s="121" t="s">
        <v>473</v>
      </c>
      <c r="D48" s="122" t="n">
        <v>1.99999999998734</v>
      </c>
      <c r="E48" s="121" t="s">
        <v>535</v>
      </c>
      <c r="F48" s="121" t="s">
        <v>201</v>
      </c>
      <c r="G48" s="122" t="n">
        <v>0</v>
      </c>
    </row>
    <row r="49" customFormat="false" ht="12.75" hidden="false" customHeight="false" outlineLevel="0" collapsed="false">
      <c r="B49" s="121" t="s">
        <v>474</v>
      </c>
      <c r="C49" s="121" t="s">
        <v>475</v>
      </c>
      <c r="D49" s="122" t="n">
        <v>0</v>
      </c>
      <c r="E49" s="121" t="s">
        <v>536</v>
      </c>
      <c r="F49" s="121" t="s">
        <v>201</v>
      </c>
      <c r="G49" s="122" t="n">
        <v>0</v>
      </c>
    </row>
    <row r="50" customFormat="false" ht="12.75" hidden="false" customHeight="false" outlineLevel="0" collapsed="false">
      <c r="B50" s="121" t="s">
        <v>476</v>
      </c>
      <c r="C50" s="121" t="s">
        <v>477</v>
      </c>
      <c r="D50" s="122" t="n">
        <v>0</v>
      </c>
      <c r="E50" s="121" t="s">
        <v>537</v>
      </c>
      <c r="F50" s="121" t="s">
        <v>201</v>
      </c>
      <c r="G50" s="122" t="n">
        <v>0</v>
      </c>
    </row>
    <row r="51" customFormat="false" ht="12.75" hidden="false" customHeight="false" outlineLevel="0" collapsed="false">
      <c r="B51" s="121" t="s">
        <v>478</v>
      </c>
      <c r="C51" s="121" t="s">
        <v>479</v>
      </c>
      <c r="D51" s="122" t="n">
        <v>0</v>
      </c>
      <c r="E51" s="121" t="s">
        <v>538</v>
      </c>
      <c r="F51" s="121" t="s">
        <v>201</v>
      </c>
      <c r="G51" s="122" t="n">
        <v>0</v>
      </c>
    </row>
    <row r="52" customFormat="false" ht="12.75" hidden="false" customHeight="false" outlineLevel="0" collapsed="false">
      <c r="B52" s="121" t="s">
        <v>480</v>
      </c>
      <c r="C52" s="121" t="s">
        <v>481</v>
      </c>
      <c r="D52" s="122" t="n">
        <v>0</v>
      </c>
      <c r="E52" s="121" t="s">
        <v>539</v>
      </c>
      <c r="F52" s="121" t="s">
        <v>201</v>
      </c>
      <c r="G52" s="122" t="n">
        <v>0</v>
      </c>
    </row>
    <row r="53" customFormat="false" ht="12.75" hidden="false" customHeight="false" outlineLevel="0" collapsed="false">
      <c r="B53" s="121" t="s">
        <v>482</v>
      </c>
      <c r="C53" s="121" t="s">
        <v>483</v>
      </c>
      <c r="D53" s="122" t="n">
        <v>10</v>
      </c>
      <c r="E53" s="121" t="s">
        <v>540</v>
      </c>
      <c r="F53" s="121" t="s">
        <v>201</v>
      </c>
      <c r="G53" s="122" t="n">
        <v>0</v>
      </c>
    </row>
    <row r="54" customFormat="false" ht="12.75" hidden="false" customHeight="false" outlineLevel="0" collapsed="false">
      <c r="B54" s="121" t="s">
        <v>484</v>
      </c>
      <c r="C54" s="121" t="s">
        <v>485</v>
      </c>
      <c r="D54" s="122" t="n">
        <v>0</v>
      </c>
      <c r="E54" s="121" t="s">
        <v>541</v>
      </c>
      <c r="F54" s="121" t="s">
        <v>201</v>
      </c>
      <c r="G54" s="122" t="n">
        <v>0</v>
      </c>
    </row>
    <row r="55" customFormat="false" ht="12.75" hidden="false" customHeight="false" outlineLevel="0" collapsed="false">
      <c r="B55" s="121" t="s">
        <v>486</v>
      </c>
      <c r="C55" s="121" t="s">
        <v>487</v>
      </c>
      <c r="D55" s="122" t="n">
        <v>18.0000000000162</v>
      </c>
      <c r="E55" s="121" t="s">
        <v>542</v>
      </c>
      <c r="F55" s="121" t="s">
        <v>201</v>
      </c>
      <c r="G55" s="122" t="n">
        <v>0</v>
      </c>
    </row>
    <row r="56" customFormat="false" ht="12.75" hidden="false" customHeight="false" outlineLevel="0" collapsed="false">
      <c r="B56" s="121" t="s">
        <v>488</v>
      </c>
      <c r="C56" s="121" t="s">
        <v>489</v>
      </c>
      <c r="D56" s="122" t="n">
        <v>2</v>
      </c>
      <c r="E56" s="121" t="s">
        <v>543</v>
      </c>
      <c r="F56" s="121" t="s">
        <v>201</v>
      </c>
      <c r="G56" s="122" t="n">
        <v>0</v>
      </c>
    </row>
    <row r="57" customFormat="false" ht="12.75" hidden="false" customHeight="false" outlineLevel="0" collapsed="false">
      <c r="B57" s="121" t="s">
        <v>490</v>
      </c>
      <c r="C57" s="121" t="s">
        <v>491</v>
      </c>
      <c r="D57" s="122" t="n">
        <v>15</v>
      </c>
      <c r="E57" s="121" t="s">
        <v>544</v>
      </c>
      <c r="F57" s="121" t="s">
        <v>201</v>
      </c>
      <c r="G57" s="122" t="n">
        <v>0</v>
      </c>
    </row>
    <row r="58" customFormat="false" ht="12.75" hidden="false" customHeight="false" outlineLevel="0" collapsed="false">
      <c r="B58" s="121" t="s">
        <v>492</v>
      </c>
      <c r="C58" s="121" t="s">
        <v>493</v>
      </c>
      <c r="D58" s="122" t="n">
        <v>2.00000000007149</v>
      </c>
      <c r="E58" s="121" t="s">
        <v>545</v>
      </c>
      <c r="F58" s="121" t="s">
        <v>201</v>
      </c>
      <c r="G58" s="122" t="n">
        <v>0</v>
      </c>
    </row>
    <row r="59" customFormat="false" ht="12.75" hidden="false" customHeight="false" outlineLevel="0" collapsed="false">
      <c r="B59" s="121" t="s">
        <v>494</v>
      </c>
      <c r="C59" s="121" t="s">
        <v>495</v>
      </c>
      <c r="D59" s="122" t="n">
        <v>19.000000000007</v>
      </c>
      <c r="E59" s="121" t="s">
        <v>546</v>
      </c>
      <c r="F59" s="121" t="s">
        <v>201</v>
      </c>
      <c r="G59" s="122" t="n">
        <v>0</v>
      </c>
    </row>
    <row r="60" customFormat="false" ht="12.75" hidden="false" customHeight="false" outlineLevel="0" collapsed="false">
      <c r="B60" s="121" t="s">
        <v>496</v>
      </c>
      <c r="C60" s="121" t="s">
        <v>497</v>
      </c>
      <c r="D60" s="122" t="n">
        <v>1</v>
      </c>
      <c r="E60" s="121" t="s">
        <v>547</v>
      </c>
      <c r="F60" s="121" t="s">
        <v>201</v>
      </c>
      <c r="G60" s="122" t="n">
        <v>0</v>
      </c>
    </row>
    <row r="61" customFormat="false" ht="12.75" hidden="false" customHeight="false" outlineLevel="0" collapsed="false">
      <c r="B61" s="121" t="s">
        <v>498</v>
      </c>
      <c r="C61" s="121" t="s">
        <v>499</v>
      </c>
      <c r="D61" s="122" t="n">
        <v>20.0000000000001</v>
      </c>
      <c r="E61" s="121" t="s">
        <v>548</v>
      </c>
      <c r="F61" s="121" t="s">
        <v>201</v>
      </c>
      <c r="G61" s="122" t="n">
        <v>0</v>
      </c>
    </row>
    <row r="62" customFormat="false" ht="12.75" hidden="false" customHeight="false" outlineLevel="0" collapsed="false">
      <c r="B62" s="121" t="s">
        <v>500</v>
      </c>
      <c r="C62" s="121" t="s">
        <v>501</v>
      </c>
      <c r="D62" s="122" t="n">
        <v>1</v>
      </c>
      <c r="E62" s="121" t="s">
        <v>549</v>
      </c>
      <c r="F62" s="121" t="s">
        <v>201</v>
      </c>
      <c r="G62" s="122" t="n">
        <v>0</v>
      </c>
    </row>
    <row r="63" customFormat="false" ht="12.75" hidden="false" customHeight="false" outlineLevel="0" collapsed="false">
      <c r="B63" s="121" t="s">
        <v>468</v>
      </c>
      <c r="C63" s="121" t="s">
        <v>469</v>
      </c>
      <c r="D63" s="122" t="n">
        <v>0</v>
      </c>
      <c r="E63" s="121" t="s">
        <v>550</v>
      </c>
      <c r="F63" s="121" t="s">
        <v>197</v>
      </c>
      <c r="G63" s="121" t="n">
        <v>3</v>
      </c>
    </row>
    <row r="64" customFormat="false" ht="12.75" hidden="false" customHeight="false" outlineLevel="0" collapsed="false">
      <c r="B64" s="121" t="s">
        <v>472</v>
      </c>
      <c r="C64" s="121" t="s">
        <v>473</v>
      </c>
      <c r="D64" s="122" t="n">
        <v>1.99999999998734</v>
      </c>
      <c r="E64" s="121" t="s">
        <v>551</v>
      </c>
      <c r="F64" s="121" t="s">
        <v>201</v>
      </c>
      <c r="G64" s="121" t="n">
        <v>0</v>
      </c>
    </row>
    <row r="65" customFormat="false" ht="12.75" hidden="false" customHeight="false" outlineLevel="0" collapsed="false">
      <c r="B65" s="121" t="s">
        <v>476</v>
      </c>
      <c r="C65" s="121" t="s">
        <v>477</v>
      </c>
      <c r="D65" s="122" t="n">
        <v>0</v>
      </c>
      <c r="E65" s="121" t="s">
        <v>552</v>
      </c>
      <c r="F65" s="121" t="s">
        <v>197</v>
      </c>
      <c r="G65" s="121" t="n">
        <v>3</v>
      </c>
    </row>
    <row r="66" customFormat="false" ht="12.75" hidden="false" customHeight="false" outlineLevel="0" collapsed="false">
      <c r="B66" s="121" t="s">
        <v>480</v>
      </c>
      <c r="C66" s="121" t="s">
        <v>481</v>
      </c>
      <c r="D66" s="122" t="n">
        <v>0</v>
      </c>
      <c r="E66" s="121" t="s">
        <v>553</v>
      </c>
      <c r="F66" s="121" t="s">
        <v>197</v>
      </c>
      <c r="G66" s="121" t="n">
        <v>2</v>
      </c>
    </row>
    <row r="67" customFormat="false" ht="12.75" hidden="false" customHeight="false" outlineLevel="0" collapsed="false">
      <c r="B67" s="121" t="s">
        <v>484</v>
      </c>
      <c r="C67" s="121" t="s">
        <v>485</v>
      </c>
      <c r="D67" s="122" t="n">
        <v>0</v>
      </c>
      <c r="E67" s="121" t="s">
        <v>554</v>
      </c>
      <c r="F67" s="121" t="s">
        <v>197</v>
      </c>
      <c r="G67" s="121" t="n">
        <v>3</v>
      </c>
    </row>
    <row r="68" customFormat="false" ht="12.75" hidden="false" customHeight="false" outlineLevel="0" collapsed="false">
      <c r="B68" s="121" t="s">
        <v>488</v>
      </c>
      <c r="C68" s="121" t="s">
        <v>489</v>
      </c>
      <c r="D68" s="122" t="n">
        <v>2</v>
      </c>
      <c r="E68" s="121" t="s">
        <v>555</v>
      </c>
      <c r="F68" s="121" t="s">
        <v>201</v>
      </c>
      <c r="G68" s="121" t="n">
        <v>0</v>
      </c>
    </row>
    <row r="69" customFormat="false" ht="12.75" hidden="false" customHeight="false" outlineLevel="0" collapsed="false">
      <c r="B69" s="121" t="s">
        <v>492</v>
      </c>
      <c r="C69" s="121" t="s">
        <v>493</v>
      </c>
      <c r="D69" s="122" t="n">
        <v>2.00000000007149</v>
      </c>
      <c r="E69" s="121" t="s">
        <v>556</v>
      </c>
      <c r="F69" s="121" t="s">
        <v>197</v>
      </c>
      <c r="G69" s="121" t="n">
        <v>1.99999999992851</v>
      </c>
    </row>
    <row r="70" customFormat="false" ht="12.75" hidden="false" customHeight="false" outlineLevel="0" collapsed="false">
      <c r="B70" s="121" t="s">
        <v>496</v>
      </c>
      <c r="C70" s="121" t="s">
        <v>497</v>
      </c>
      <c r="D70" s="122" t="n">
        <v>1</v>
      </c>
      <c r="E70" s="121" t="s">
        <v>557</v>
      </c>
      <c r="F70" s="121" t="s">
        <v>201</v>
      </c>
      <c r="G70" s="121" t="n">
        <v>0</v>
      </c>
    </row>
    <row r="71" customFormat="false" ht="13.5" hidden="false" customHeight="false" outlineLevel="0" collapsed="false">
      <c r="B71" s="119" t="s">
        <v>500</v>
      </c>
      <c r="C71" s="119" t="s">
        <v>501</v>
      </c>
      <c r="D71" s="120" t="n">
        <v>1</v>
      </c>
      <c r="E71" s="119" t="s">
        <v>558</v>
      </c>
      <c r="F71" s="119" t="s">
        <v>201</v>
      </c>
      <c r="G71" s="1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0:53:37Z</dcterms:created>
  <dc:creator>Roman</dc:creator>
  <dc:description/>
  <dc:language>en-US</dc:language>
  <cp:lastModifiedBy>Roman</cp:lastModifiedBy>
  <dcterms:modified xsi:type="dcterms:W3CDTF">2004-05-09T12:21:37Z</dcterms:modified>
  <cp:revision>0</cp:revision>
  <dc:subject/>
  <dc:title/>
</cp:coreProperties>
</file>